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"/>
  </bookViews>
  <sheets>
    <sheet name="rzeczowe - z zał.4" sheetId="1" state="visible" r:id="rId2"/>
    <sheet name="tab. 2-zakres rzeczowy" sheetId="2" state="visible" r:id="rId3"/>
  </sheets>
  <definedNames>
    <definedName function="false" hidden="false" localSheetId="0" name="_xlnm.Print_Titles" vbProcedure="false">'rzeczowe - z zał.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59">
  <si>
    <t xml:space="preserve">województwo wielkopolskie</t>
  </si>
  <si>
    <t xml:space="preserve">rozliczenie rzeczowe 2022</t>
  </si>
  <si>
    <t xml:space="preserve">Lp.</t>
  </si>
  <si>
    <t xml:space="preserve">Nazwa spółki wodnej lub 
związku spółek wodnych</t>
  </si>
  <si>
    <t xml:space="preserve">rozmiar urządzeń objętych działalnością spółki wodnej na koniec 2020 r.</t>
  </si>
  <si>
    <t xml:space="preserve">Ze środków zaplanowanych w budżecie Wojewody</t>
  </si>
  <si>
    <t xml:space="preserve">Ze środków rezerwy celowej budżetu państwa</t>
  </si>
  <si>
    <t xml:space="preserve">Razem z dotacji budżetu państwa</t>
  </si>
  <si>
    <t xml:space="preserve">zakres rzeczowy wszystkich robót wykonanych przez spółki wodne w 2022 roku</t>
  </si>
  <si>
    <t xml:space="preserve">zakres rzeczowy wszystkich robót wykonanych przez spółki wodne w 2022roku</t>
  </si>
  <si>
    <t xml:space="preserve">zbiorniki (sz.)</t>
  </si>
  <si>
    <t xml:space="preserve">przepusty (szt.)</t>
  </si>
  <si>
    <t xml:space="preserve">budowle piętrzące (szt.)</t>
  </si>
  <si>
    <t xml:space="preserve">przepusty rezerwa (szt.)</t>
  </si>
  <si>
    <t xml:space="preserve">Utrzymanie rowów ogółem (mb)</t>
  </si>
  <si>
    <t xml:space="preserve">utrzymanie sieci drenarskiej ogółem (ha)</t>
  </si>
  <si>
    <t xml:space="preserve">utrzymanie rowów ogółem (mb)</t>
  </si>
  <si>
    <t xml:space="preserve">utrzymanie rowów ogółem /zł/</t>
  </si>
  <si>
    <t xml:space="preserve">utrzymanie sieci drenarskiej ogółem (zł)</t>
  </si>
  <si>
    <t xml:space="preserve">utrzymanie rowów ogółem (zł)</t>
  </si>
  <si>
    <t xml:space="preserve">Aneks</t>
  </si>
  <si>
    <t xml:space="preserve">i</t>
  </si>
  <si>
    <t xml:space="preserve">Spółka Wodna Melioracyjna Bielniki</t>
  </si>
  <si>
    <t xml:space="preserve">Gminna Spółka Wodna Blizanów</t>
  </si>
  <si>
    <t xml:space="preserve">Spółka Wodna Melioracji Nizin Obrzańskich w Bonikowie</t>
  </si>
  <si>
    <t xml:space="preserve">Gminna Spółka Wodna w Chodowie</t>
  </si>
  <si>
    <t xml:space="preserve">Spółka Drenarska w Chraplewie</t>
  </si>
  <si>
    <t xml:space="preserve">Spółka Wodna Gminy Czajków</t>
  </si>
  <si>
    <t xml:space="preserve">Gminna Spółka Wodna Czermin</t>
  </si>
  <si>
    <t xml:space="preserve">Gminna Spółka Wodna w Czerniejewie</t>
  </si>
  <si>
    <t xml:space="preserve">Spółka Odwodnienia Damasławek</t>
  </si>
  <si>
    <t xml:space="preserve">Gminna Spółka Wodna w Dąbiu</t>
  </si>
  <si>
    <t xml:space="preserve">Gminna Spółka Wodna "Dobrzyca"</t>
  </si>
  <si>
    <t xml:space="preserve">Spółka Wodna Gminy Doruchów</t>
  </si>
  <si>
    <t xml:space="preserve">Gminna Spółka Wodna w Gizałkach</t>
  </si>
  <si>
    <t xml:space="preserve">Spółka Drenarska Gluponie z/s w Kuślinie</t>
  </si>
  <si>
    <t xml:space="preserve">Gminna Spółka Wodna w Golinie</t>
  </si>
  <si>
    <t xml:space="preserve">Gminna Spółka Wodna "Gołuchów"</t>
  </si>
  <si>
    <t xml:space="preserve">Gminna Spółka Wodna "Zlewni Kanału Granowskiego" w Granowie</t>
  </si>
  <si>
    <t xml:space="preserve">Gminna Spółka Wodna Grodziec</t>
  </si>
  <si>
    <t xml:space="preserve">5 grudnia-rezerwa</t>
  </si>
  <si>
    <t xml:space="preserve">Gminna Spółka wodna w Kiszkowie</t>
  </si>
  <si>
    <t xml:space="preserve">Gminna Spółka Wodna w Kleczewie</t>
  </si>
  <si>
    <t xml:space="preserve">Gminna Spółka Wodna w Kleszczewie</t>
  </si>
  <si>
    <t xml:space="preserve">Gminna Spółka Wodna w Kłodawie</t>
  </si>
  <si>
    <t xml:space="preserve">Gminna Spółka Wodna w Kobylinie</t>
  </si>
  <si>
    <t xml:space="preserve">Gminna Spółka Wodna "Kołaczkowo"</t>
  </si>
  <si>
    <t xml:space="preserve">Gminna Spółka Wodna w Kostrzynie Wlkp.</t>
  </si>
  <si>
    <t xml:space="preserve">Gminna Spółka Wodna w Koźminku</t>
  </si>
  <si>
    <t xml:space="preserve">Gminna Spółka Wodna Zlewni "Mogilnicy Zachodniej" w Kuślinie</t>
  </si>
  <si>
    <t xml:space="preserve">Gminna Spółka Wodna w Lipce</t>
  </si>
  <si>
    <t xml:space="preserve">Gminna Spółka Wodna Zlewni "Czarna Woda" we Lwówku</t>
  </si>
  <si>
    <t xml:space="preserve">Gminna Spółka Wodna w Mieścisku</t>
  </si>
  <si>
    <t xml:space="preserve">Spółka Wodna Mieścisko</t>
  </si>
  <si>
    <t xml:space="preserve">Spółka Wodno - Melioracyjna "Trojanka" w Murowanej Goślinie</t>
  </si>
  <si>
    <t xml:space="preserve">Gminna Spółka Wodna "Mycielin"</t>
  </si>
  <si>
    <t xml:space="preserve">Gminna Spółka Wodna w Niechanowie</t>
  </si>
  <si>
    <t xml:space="preserve">Gminna Spółka Wodna w Odolanowie</t>
  </si>
  <si>
    <t xml:space="preserve">Gminna Spółka Wodna "Zlewni Mogilnic" w Opalenicy</t>
  </si>
  <si>
    <t xml:space="preserve">Gminna Spółka Wodna w Orchowie</t>
  </si>
  <si>
    <t xml:space="preserve">Gminna Spółka Wodna w Ostrowie Wlkp. z/s w Gorzycach Wielkich</t>
  </si>
  <si>
    <t xml:space="preserve">Gminna Spółka Wodna w Pępowie</t>
  </si>
  <si>
    <t xml:space="preserve">Gminna Spółka Wodna w Pleszewie</t>
  </si>
  <si>
    <t xml:space="preserve">Gminna Spółka Wodna w Pniewach</t>
  </si>
  <si>
    <t xml:space="preserve">Gminna Spółka Wodno - Melioracyjna w Pobiedziskach</t>
  </si>
  <si>
    <t xml:space="preserve">Spółka Wodna w Potrzebowie</t>
  </si>
  <si>
    <t xml:space="preserve">Spółka Wodna w Rybnie Wielkim</t>
  </si>
  <si>
    <t xml:space="preserve">Gminna Spółka Wodna w Rychwale</t>
  </si>
  <si>
    <t xml:space="preserve">2 grudnia, budżet i rezerwa</t>
  </si>
  <si>
    <t xml:space="preserve">Gminna Spółka Wodna w Rzgowie</t>
  </si>
  <si>
    <t xml:space="preserve">Gminna Spółka Wodna w Skokach</t>
  </si>
  <si>
    <t xml:space="preserve">Gminna Spółka Wodna w Starym Mieście</t>
  </si>
  <si>
    <t xml:space="preserve">Gminna Spółka Wodna w Stawiszynie</t>
  </si>
  <si>
    <t xml:space="preserve">Gminna Spółka Wodno - Melioracyjna Swarzędz</t>
  </si>
  <si>
    <t xml:space="preserve">Spółka Wodno - Melioracyjna Szamoty</t>
  </si>
  <si>
    <t xml:space="preserve">Spółka Wodna Melioracji i Konserwacji Urządzeń Melioracyjnych w Śmiglu</t>
  </si>
  <si>
    <t xml:space="preserve">Gminna Spółka Wodna w Trzemesznie</t>
  </si>
  <si>
    <t xml:space="preserve">Spółka Wodna Trzemżal</t>
  </si>
  <si>
    <t xml:space="preserve">Gminna Spółka Wodna Wijewo</t>
  </si>
  <si>
    <t xml:space="preserve">Gminna Spółka Wodna w Wilczynie</t>
  </si>
  <si>
    <t xml:space="preserve">Gminna Spółka Wodna w Zagórowie</t>
  </si>
  <si>
    <t xml:space="preserve">Gminna Spółka Wodna Zaniemyśl</t>
  </si>
  <si>
    <t xml:space="preserve">Gminna Spółka Wodna w Zbąszyniu</t>
  </si>
  <si>
    <t xml:space="preserve">Gminna Spółka Wodna w Żelazkowie</t>
  </si>
  <si>
    <t xml:space="preserve">Rejonowy Związek Spółek Wodnych w Chodzieży</t>
  </si>
  <si>
    <t xml:space="preserve">Spółka Wodno-Melioracyjna Budzyń</t>
  </si>
  <si>
    <t xml:space="preserve">Spółka Drenarska Lipiny</t>
  </si>
  <si>
    <t xml:space="preserve">Spółka Wodno-Melioracyjna Milcz</t>
  </si>
  <si>
    <t xml:space="preserve">Spółka Wodna Raczyn</t>
  </si>
  <si>
    <t xml:space="preserve">Spółka Wodna Strzelce</t>
  </si>
  <si>
    <t xml:space="preserve">Spółka Drenarska Wyszyny</t>
  </si>
  <si>
    <t xml:space="preserve">Spółka Drenarska Próchnowo</t>
  </si>
  <si>
    <t xml:space="preserve">Spółka Drenarska Stróżewo</t>
  </si>
  <si>
    <t xml:space="preserve">Rejonowy Związek Spółek Wodnych w Czarnkowie z/s w Śmieszkowie</t>
  </si>
  <si>
    <t xml:space="preserve">Spółka Melioracyjno-Drenarska Ciszkowo- Walkowice</t>
  </si>
  <si>
    <t xml:space="preserve">Spółka Melioracyjno-Drenarska   Huta-Marunowo</t>
  </si>
  <si>
    <t xml:space="preserve">Spółka Melioracyjno-Drenarska Krosin</t>
  </si>
  <si>
    <t xml:space="preserve">Gminna Spółka Melioracyjno-Drenarska Lubasz</t>
  </si>
  <si>
    <t xml:space="preserve">Spółka Melioracyjno-Drenarska Mirosław</t>
  </si>
  <si>
    <t xml:space="preserve">Spółka Melioracyjno -Drenarska Młynkowo</t>
  </si>
  <si>
    <t xml:space="preserve">Spółka Wodno -Melioracyjna Połajewo</t>
  </si>
  <si>
    <t xml:space="preserve">Spółka Wodno-Melioracyjna Rosko -Wieleń</t>
  </si>
  <si>
    <t xml:space="preserve">Związek Spółek Wodnych w Gnieźnie</t>
  </si>
  <si>
    <t xml:space="preserve">Gminna Spółka Wodna Gniezno</t>
  </si>
  <si>
    <t xml:space="preserve">Gminna Spółka Wodna Kłecko</t>
  </si>
  <si>
    <t xml:space="preserve"> Gminna Spółka Wodna Mieleszyn</t>
  </si>
  <si>
    <t xml:space="preserve">Spółka Wodna Żydowo-Czerniejewo-Strychowo</t>
  </si>
  <si>
    <t xml:space="preserve">Związek Spółek Wodnych w Jarocinie</t>
  </si>
  <si>
    <t xml:space="preserve">Gminna Spółka Wodna w Jaraczewie</t>
  </si>
  <si>
    <t xml:space="preserve">Gminna Spółka Wodna w Jarocinie</t>
  </si>
  <si>
    <t xml:space="preserve">Gminna Spółka Wodna w Żerkowie</t>
  </si>
  <si>
    <t xml:space="preserve">Związek Spółek Wodnych w Kępnie</t>
  </si>
  <si>
    <t xml:space="preserve">Gminna Spółka Wodna w Baranowie</t>
  </si>
  <si>
    <t xml:space="preserve">Spółka Drenarska w Baranowie</t>
  </si>
  <si>
    <t xml:space="preserve">Gminna Spółka Wodna w Bralinie</t>
  </si>
  <si>
    <t xml:space="preserve">Gminna Spółka Wodna Kępno</t>
  </si>
  <si>
    <t xml:space="preserve">Spółka Drnarska w Kierznie</t>
  </si>
  <si>
    <t xml:space="preserve">Spółka Drenarska Myjomice</t>
  </si>
  <si>
    <t xml:space="preserve">Spółka Wodna Doliny Rzeki "Niesob"</t>
  </si>
  <si>
    <t xml:space="preserve">Spółka Drenarska Olszowa</t>
  </si>
  <si>
    <t xml:space="preserve">Gminna Spółka Wodna w Łęce Opatowskiej</t>
  </si>
  <si>
    <t xml:space="preserve">Spółka Drenarska w Ostrówcu</t>
  </si>
  <si>
    <t xml:space="preserve">Gminna Spółka Wodna w Rychtalu</t>
  </si>
  <si>
    <t xml:space="preserve">Spółka Drenarska Szklarka Mielęcka</t>
  </si>
  <si>
    <t xml:space="preserve">Gminna Spółka Wodna w Trzcinicy</t>
  </si>
  <si>
    <t xml:space="preserve">Rejonowy Związek Spółek Wodnych w Kole</t>
  </si>
  <si>
    <t xml:space="preserve">Gminna Spółka Wodna Grzegorzew</t>
  </si>
  <si>
    <t xml:space="preserve">Gminna Spółka Wodna Koło</t>
  </si>
  <si>
    <t xml:space="preserve">Gminna Spółka Wodna Kościelec</t>
  </si>
  <si>
    <t xml:space="preserve">Gminna Spółka Wodna Olszówka</t>
  </si>
  <si>
    <t xml:space="preserve">Gminna Spółka Wodna Osiek Mały</t>
  </si>
  <si>
    <t xml:space="preserve">Związek Spółek Wodnych w Krotoszynie</t>
  </si>
  <si>
    <t xml:space="preserve">Gminna  Spółka Wodna Sulmierzyce</t>
  </si>
  <si>
    <t xml:space="preserve">Gminna  Spółka Wodna Krotoszyn</t>
  </si>
  <si>
    <t xml:space="preserve">Gminna Spółka Wodna Rozdrażew</t>
  </si>
  <si>
    <t xml:space="preserve">Gminna  Spółka Wodna Zduny</t>
  </si>
  <si>
    <t xml:space="preserve">Rejonowy Związek Spółek Wodnych w Lesznie</t>
  </si>
  <si>
    <t xml:space="preserve">Spółka Melioracji Łąk i Gruntów Ornych Nowy Belęcin</t>
  </si>
  <si>
    <t xml:space="preserve">Spółka Drenarska Belęcin Stary</t>
  </si>
  <si>
    <t xml:space="preserve">Spółka Drenarska Dąbcze</t>
  </si>
  <si>
    <t xml:space="preserve">Spółka Melioracji Łąk i Gruntów Ornych w Goniembicach</t>
  </si>
  <si>
    <t xml:space="preserve">Spółka Drenarska Jabłonna</t>
  </si>
  <si>
    <t xml:space="preserve">Spółka Drenarska Kłoda</t>
  </si>
  <si>
    <t xml:space="preserve">Spółka Drenarska Krzemieniewo</t>
  </si>
  <si>
    <t xml:space="preserve">Spółka Drenarska Leszno - Gronowo</t>
  </si>
  <si>
    <t xml:space="preserve">Spółka Wodna Lipno-Murkowo-Krzycko</t>
  </si>
  <si>
    <t xml:space="preserve">Spółka Drenarska Moraczewo</t>
  </si>
  <si>
    <t xml:space="preserve">Gminna Spółka Wodna Osieczna</t>
  </si>
  <si>
    <t xml:space="preserve">Spółka Drenarska Pawłowice</t>
  </si>
  <si>
    <t xml:space="preserve">Spółka Odwodnienia Łąk Ratowice</t>
  </si>
  <si>
    <t xml:space="preserve">Społka Melioracji Łąk Rydzyna - Robczysko</t>
  </si>
  <si>
    <t xml:space="preserve">Gminna Spółka Wodna Święciechowa</t>
  </si>
  <si>
    <t xml:space="preserve">Spółka Melioracji Łąk Tarnowałąka</t>
  </si>
  <si>
    <t xml:space="preserve">Spółka Drenarska Tarnowałąka</t>
  </si>
  <si>
    <t xml:space="preserve">Spółka Drenarska Tworzanice  - Tworzanki- Przybin</t>
  </si>
  <si>
    <t xml:space="preserve">Spółka Drenarska Wilkowice</t>
  </si>
  <si>
    <t xml:space="preserve">Spółka Drenarska Karchowo- Zbytki</t>
  </si>
  <si>
    <t xml:space="preserve">Spółka Odwodnienia Łąk  Wojnowice - Ziemnice</t>
  </si>
  <si>
    <t xml:space="preserve"> Związek Spółek Wodnych w Nowym Tomyślu</t>
  </si>
  <si>
    <t xml:space="preserve">Gminna Spółka Wodna Zlewni "Mogilnica Wschodnia" Buk</t>
  </si>
  <si>
    <t xml:space="preserve">Gminna Spółka Wodna Zlewni "Mogilnica Zjednoczona" Grodzisk Wlkp.</t>
  </si>
  <si>
    <t xml:space="preserve">Gminna Spółka Wodna Zlewni "Szarka" w Nowym Tomyślu</t>
  </si>
  <si>
    <t xml:space="preserve"> Powiatowy Związek Spółek Wodnych w Pile z siedzibą w Wyrzysku</t>
  </si>
  <si>
    <t xml:space="preserve">Gminna Spółka Wodna w Białośliwiu</t>
  </si>
  <si>
    <t xml:space="preserve">Gminna Spółka Wodna w Łobżenicy</t>
  </si>
  <si>
    <t xml:space="preserve">Gminna Spółka Wodna w Miasteczku Krajeńskim</t>
  </si>
  <si>
    <t xml:space="preserve">Spółka Wodno-Melioracyjna w Rzadkowie</t>
  </si>
  <si>
    <t xml:space="preserve">Gminna Spółka Melioracyjna  w Wyrzysku</t>
  </si>
  <si>
    <t xml:space="preserve">Poznański Związek Spółek Wodnych </t>
  </si>
  <si>
    <t xml:space="preserve">Gminna Spółka Wodna Czerwonak</t>
  </si>
  <si>
    <t xml:space="preserve">b.d.</t>
  </si>
  <si>
    <t xml:space="preserve">Gminna Spółka Wodna Dopiewo</t>
  </si>
  <si>
    <t xml:space="preserve">Gminna Spółka Wodna Kaźmierz</t>
  </si>
  <si>
    <t xml:space="preserve">Gminna Spółka Wodna Komorniki</t>
  </si>
  <si>
    <t xml:space="preserve">Spółka Wodna Luboń</t>
  </si>
  <si>
    <t xml:space="preserve">Spółka Wodna Morasko</t>
  </si>
  <si>
    <t xml:space="preserve">Gminna Spółka Wodna Rokietnica</t>
  </si>
  <si>
    <t xml:space="preserve">Spółka Wodna Spławie</t>
  </si>
  <si>
    <t xml:space="preserve">Gminna Spółka Wodna Stęszew</t>
  </si>
  <si>
    <t xml:space="preserve">Gminna Spółka Wodna Suchy Las</t>
  </si>
  <si>
    <t xml:space="preserve">Gminna Spółka Wodna w Tarnowie Podgórnym</t>
  </si>
  <si>
    <t xml:space="preserve">Rejonowy  Związek Spółek Wodnych w Słupcy</t>
  </si>
  <si>
    <t xml:space="preserve">Gminna Spółka Wodna Lądek</t>
  </si>
  <si>
    <t xml:space="preserve">Gminna Spółka Wodna Ostrowite</t>
  </si>
  <si>
    <t xml:space="preserve">Gminna Spółka Wodna Słupca</t>
  </si>
  <si>
    <t xml:space="preserve">Gminna Spółka Wodna Strzałkowo</t>
  </si>
  <si>
    <t xml:space="preserve">Gminna Spółka Wodna Witkowo</t>
  </si>
  <si>
    <t xml:space="preserve"> Rejonowy Związek Spółek Wodnych w Śremie</t>
  </si>
  <si>
    <t xml:space="preserve">Gminna Spółka Wodna Dolsk</t>
  </si>
  <si>
    <t xml:space="preserve">Gminna Spółka Wodna Kórnik</t>
  </si>
  <si>
    <t xml:space="preserve">Gminna Spółka Wodna Książ Wlkp.</t>
  </si>
  <si>
    <t xml:space="preserve">Gminna Spółka Wodna Śrem</t>
  </si>
  <si>
    <t xml:space="preserve">Związek Spółek Wodnych w Środzie Wlkp.</t>
  </si>
  <si>
    <t xml:space="preserve">Spółka Odwodnienia Dominowo</t>
  </si>
  <si>
    <t xml:space="preserve">Spółka Odwodnienia Krzykosy</t>
  </si>
  <si>
    <t xml:space="preserve">Gminna Spółka Nowe Miasto n/Wartą</t>
  </si>
  <si>
    <t xml:space="preserve">Gminna Spółka Melioracyjna w Środzie Wlkp.</t>
  </si>
  <si>
    <t xml:space="preserve"> Rejonowy Związek Spółek Wodnych w Trzciance</t>
  </si>
  <si>
    <t xml:space="preserve">Spółka Wodno - Melioracyjna Trzcianka</t>
  </si>
  <si>
    <t xml:space="preserve">Spółka Wodno - Melioracyjna Ujście</t>
  </si>
  <si>
    <t xml:space="preserve">Spółka Wodno - Melioracyjna Wieleń</t>
  </si>
  <si>
    <t xml:space="preserve">Spółka Wodno - Melioracyjna Zofiowo</t>
  </si>
  <si>
    <t xml:space="preserve">Powiatowy Związek Spółek Wodnych w Turku</t>
  </si>
  <si>
    <t xml:space="preserve">Gminna Spółka Wodna Dobra</t>
  </si>
  <si>
    <t xml:space="preserve">Gminna Spółka Wodna Kawęczyn</t>
  </si>
  <si>
    <t xml:space="preserve">Gminna Spółka Wodna Malanów</t>
  </si>
  <si>
    <t xml:space="preserve">Okręgowa Spółka Wodna Grąbków - Żdżenice</t>
  </si>
  <si>
    <t xml:space="preserve">Gminna Spółka Wodna Przykona</t>
  </si>
  <si>
    <t xml:space="preserve">Gminna Spółka Wodna Tuliszków</t>
  </si>
  <si>
    <t xml:space="preserve">Gminna Spółka Wodna Turek</t>
  </si>
  <si>
    <t xml:space="preserve"> Rejonowy Związek Spółek Wodnych w Wągrowcu</t>
  </si>
  <si>
    <t xml:space="preserve">Gminna Spółka Wodno-Melioracyjna Damasławek</t>
  </si>
  <si>
    <t xml:space="preserve">Gminna Spółka Wodno - Melioracyjna Gołańcz</t>
  </si>
  <si>
    <t xml:space="preserve">Gminna Spółka Wodno-Melioracyjna Rogoźno</t>
  </si>
  <si>
    <t xml:space="preserve">Gminna Spółka Wodno-Melioracyjna Ryczywół</t>
  </si>
  <si>
    <t xml:space="preserve">Gminna Spółka Wodno-Melioracyjna Wapno</t>
  </si>
  <si>
    <t xml:space="preserve">Gminna Spółka Wodno-Melioracyjna Wągrowiec</t>
  </si>
  <si>
    <t xml:space="preserve"> Rejonowy Związek Spółek Wodnych w Wolsztynie</t>
  </si>
  <si>
    <t xml:space="preserve">Spółka Drenarska Karpicko</t>
  </si>
  <si>
    <t xml:space="preserve">Gminna Spółka Wodna Siedlec</t>
  </si>
  <si>
    <t xml:space="preserve">Gminna Spółka Wodna Wolsztyn</t>
  </si>
  <si>
    <t xml:space="preserve">Związek Spółek Wodnych we Wrześni</t>
  </si>
  <si>
    <t xml:space="preserve">Spółka Wodna Gałęzewice-Sokolniki-Szamarzewo</t>
  </si>
  <si>
    <t xml:space="preserve">Spółka Wodna Gutowo Małe</t>
  </si>
  <si>
    <t xml:space="preserve">Spółka Wodna Miłosław</t>
  </si>
  <si>
    <t xml:space="preserve">Spółka Wodna Targowa Górka</t>
  </si>
  <si>
    <t xml:space="preserve">Rejonowy Związek Spółek Wodnych w Złotowie</t>
  </si>
  <si>
    <t xml:space="preserve">Gminna Spółka Wodna Głomsk -Zakrzewo</t>
  </si>
  <si>
    <t xml:space="preserve">Gminna Spółka Wodna Jastrowie</t>
  </si>
  <si>
    <t xml:space="preserve">Spółka Wodna Dolina Rzeki Kocuni</t>
  </si>
  <si>
    <t xml:space="preserve">Gminna Spółka Wodna Krajenka</t>
  </si>
  <si>
    <t xml:space="preserve">Gminna Spółka Wodna Okonek</t>
  </si>
  <si>
    <t xml:space="preserve">Spółka Wodna Radawnica</t>
  </si>
  <si>
    <t xml:space="preserve">Spółka Wodna Stawnica</t>
  </si>
  <si>
    <t xml:space="preserve">Gminna Spółka Wodna Tarnówka</t>
  </si>
  <si>
    <t xml:space="preserve">Spółka Wodna Złotów</t>
  </si>
  <si>
    <t xml:space="preserve">Ogółem</t>
  </si>
  <si>
    <t xml:space="preserve">Tabela 2</t>
  </si>
  <si>
    <r>
      <rPr>
        <sz val="11"/>
        <color rgb="FF000000"/>
        <rFont val="Arial"/>
        <family val="2"/>
        <charset val="238"/>
      </rPr>
      <t xml:space="preserve">Zakres rzeczowy i wartość robót wykonanych przez spółki wodne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 w 2024 r., 
w tym ze środków dotacji podmiotowej z budżetu państwa (tzw. Mała dotacja + rezerwa celowa)  dla spółek wodnych</t>
    </r>
  </si>
  <si>
    <t xml:space="preserve">Spółka Wodna ………….……………………..…………………./ Związek Spółek Wodnych ……………...…………………………………</t>
  </si>
  <si>
    <t xml:space="preserve">Rodzaj robót</t>
  </si>
  <si>
    <t xml:space="preserve">Jednostki</t>
  </si>
  <si>
    <r>
      <rPr>
        <sz val="8"/>
        <color rgb="FF000000"/>
        <rFont val="Arial"/>
        <family val="2"/>
        <charset val="238"/>
      </rPr>
      <t xml:space="preserve">Rozmiar urządzeń objętych działalnością spółki wodnej
na koniec 2023 r.</t>
    </r>
    <r>
      <rPr>
        <vertAlign val="superscript"/>
        <sz val="8"/>
        <color rgb="FF000000"/>
        <rFont val="Arial"/>
        <family val="2"/>
        <charset val="238"/>
      </rPr>
      <t xml:space="preserve">2)</t>
    </r>
  </si>
  <si>
    <r>
      <rPr>
        <sz val="8"/>
        <color rgb="FF000000"/>
        <rFont val="Arial"/>
        <family val="2"/>
        <charset val="238"/>
      </rPr>
      <t xml:space="preserve">Zakres i wartość wszystkich robót wykonanych przez spółkę wodną w 2024 r. </t>
    </r>
    <r>
      <rPr>
        <vertAlign val="superscript"/>
        <sz val="8"/>
        <color rgb="FF000000"/>
        <rFont val="Arial"/>
        <family val="2"/>
        <charset val="238"/>
      </rPr>
      <t xml:space="preserve">3)</t>
    </r>
  </si>
  <si>
    <t xml:space="preserve">
Rozmiar rzeczowy
</t>
  </si>
  <si>
    <t xml:space="preserve">
Całkowita wartość wykonanych  robót
zł
</t>
  </si>
  <si>
    <r>
      <rPr>
        <sz val="8"/>
        <color rgb="FF000000"/>
        <rFont val="Arial"/>
        <family val="2"/>
        <charset val="238"/>
      </rPr>
      <t xml:space="preserve">Utrzymanie rowów ogółem</t>
    </r>
    <r>
      <rPr>
        <vertAlign val="superscript"/>
        <sz val="8"/>
        <color rgb="FF000000"/>
        <rFont val="Arial"/>
        <family val="2"/>
        <charset val="238"/>
      </rPr>
      <t xml:space="preserve">4)</t>
    </r>
  </si>
  <si>
    <t xml:space="preserve">mb</t>
  </si>
  <si>
    <r>
      <rPr>
        <sz val="8"/>
        <color rgb="FF000000"/>
        <rFont val="Arial"/>
        <family val="2"/>
        <charset val="238"/>
      </rPr>
      <t xml:space="preserve">Utrzymanie sieci drenarskiej ogółem</t>
    </r>
    <r>
      <rPr>
        <vertAlign val="superscript"/>
        <sz val="8"/>
        <color rgb="FF000000"/>
        <rFont val="Arial"/>
        <family val="2"/>
        <charset val="238"/>
      </rPr>
      <t xml:space="preserve">5)</t>
    </r>
  </si>
  <si>
    <t xml:space="preserve">ha</t>
  </si>
  <si>
    <t xml:space="preserve">x</t>
  </si>
  <si>
    <t xml:space="preserve">Inne ……. (wyszczególnić jakie)</t>
  </si>
  <si>
    <t xml:space="preserve">Razem</t>
  </si>
  <si>
    <r>
      <rPr>
        <sz val="8"/>
        <color rgb="FF000000"/>
        <rFont val="Arial"/>
        <family val="2"/>
        <charset val="238"/>
      </rPr>
      <t xml:space="preserve">1) Tabela dotyczy tylko tych spółek wodnych,</t>
    </r>
    <r>
      <rPr>
        <sz val="8"/>
        <color rgb="FF000000"/>
        <rFont val="Calibri"/>
        <family val="2"/>
        <charset val="238"/>
      </rPr>
      <t xml:space="preserve"> które w 2024 r.otrzymały dotacje podmiotowe z budżetu państwa (wykazanych w tab. 1)</t>
    </r>
  </si>
  <si>
    <r>
      <rPr>
        <sz val="8"/>
        <color rgb="FF000000"/>
        <rFont val="Arial"/>
        <family val="2"/>
        <charset val="238"/>
      </rPr>
      <t xml:space="preserve">2) W kol. 4 należy wykazać całko</t>
    </r>
    <r>
      <rPr>
        <sz val="8"/>
        <rFont val="Arial"/>
        <family val="2"/>
      </rPr>
      <t xml:space="preserve">witą długość rowów (w wierszu 1) i całkowitą powierzchnię zdrenowanych gruntów (w wierszu 2) objętych działalnością tych spółek wodnych, 
   które w 2024 r.otrzymały dotacje podmiotowe z budżetu państwa (wykazanych w tab. 1)</t>
    </r>
  </si>
  <si>
    <r>
      <rPr>
        <sz val="8"/>
        <color rgb="FF000000"/>
        <rFont val="Arial"/>
        <family val="2"/>
        <charset val="238"/>
      </rPr>
      <t xml:space="preserve">3) W kol. 5 i 6 należy wykazać zakres i wartość wszystkich, wykonanych w 2024 r., robót związanych z utrzymaniem u</t>
    </r>
    <r>
      <rPr>
        <sz val="8"/>
        <rFont val="Arial"/>
        <family val="2"/>
      </rPr>
      <t xml:space="preserve">rządzeń melioracji wodnych,
   wykazanych w tabeli 1 (w kol. 4), </t>
    </r>
    <r>
      <rPr>
        <b val="true"/>
        <u val="single"/>
        <sz val="8"/>
        <rFont val="Arial"/>
        <family val="2"/>
        <charset val="238"/>
      </rPr>
      <t xml:space="preserve">łącznie z robotami wykonanymi ze środków dotacji budżetu państwa (tzw. mała dotacja + rezerwa celowa)</t>
    </r>
  </si>
  <si>
    <r>
      <rPr>
        <sz val="8"/>
        <color rgb="FF000000"/>
        <rFont val="Arial"/>
        <family val="2"/>
        <charset val="238"/>
      </rPr>
      <t xml:space="preserve">4) </t>
    </r>
    <r>
      <rPr>
        <sz val="8"/>
        <color rgb="FF000000"/>
        <rFont val="Calibri"/>
        <family val="2"/>
        <charset val="238"/>
      </rPr>
      <t xml:space="preserve">Do utrzymania rowów należy zaliczyć wszystkie prace dotyczące rowów, w tym: wykoszenie skarp i dna oraz wygrabianie porostu,
   odmulenie i  hakowanie dna oraz rozplantowanie urobku, usuwanie kożucha roślin pływających, naprawę skarp i umocnień, usuwanie zakrzaczeń, naprawę budowli.</t>
    </r>
  </si>
  <si>
    <r>
      <rPr>
        <sz val="8"/>
        <color rgb="FF000000"/>
        <rFont val="Arial"/>
        <family val="2"/>
        <charset val="238"/>
      </rPr>
      <t xml:space="preserve">5) W wierszu 2 należy wykazać wartość robót związanych z utrzymaniem sieci drenarskiej, w tym: usuwanie awarii </t>
    </r>
    <r>
      <rPr>
        <sz val="8"/>
        <rFont val="Arial"/>
        <family val="2"/>
      </rPr>
      <t xml:space="preserve">sieci drenarskiej, 
   czyszczenie oraz przekładanie rurociągów drenarskich, odmulanie oraz naprawa studzienek i wylotów drenarskich.</t>
    </r>
  </si>
  <si>
    <t xml:space="preserve">Pieczątka imienna, podpis i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6"/>
      <color rgb="FF000000"/>
      <name val="Arial"/>
      <family val="2"/>
      <charset val="238"/>
    </font>
    <font>
      <sz val="8"/>
      <name val="Arial"/>
      <family val="2"/>
    </font>
    <font>
      <b val="true"/>
      <u val="single"/>
      <sz val="8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applyFont="true" applyBorder="tru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1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 2" xfId="26"/>
    <cellStyle name="20% — akcent 2 2" xfId="27"/>
    <cellStyle name="20% — akcent 3 2" xfId="28"/>
    <cellStyle name="20% — akcent 4 2" xfId="29"/>
    <cellStyle name="20% — akcent 5 2" xfId="30"/>
    <cellStyle name="20% — akcent 6 2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 2" xfId="38"/>
    <cellStyle name="40% — akcent 2 2" xfId="39"/>
    <cellStyle name="40% — akcent 3 2" xfId="40"/>
    <cellStyle name="40% — akcent 4 2" xfId="41"/>
    <cellStyle name="40% — akcent 5 2" xfId="42"/>
    <cellStyle name="40% — akcent 6 2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 2" xfId="50"/>
    <cellStyle name="60% — akcent 2 2" xfId="51"/>
    <cellStyle name="60% — akcent 3 2" xfId="52"/>
    <cellStyle name="60% — akcent 4 2" xfId="53"/>
    <cellStyle name="60% — akcent 5 2" xfId="54"/>
    <cellStyle name="60% — akcent 6 2" xfId="55"/>
    <cellStyle name="Akcent 1" xfId="56"/>
    <cellStyle name="Akcent 1 1" xfId="57"/>
    <cellStyle name="Akcent 2" xfId="58"/>
    <cellStyle name="Akcent 2 1" xfId="59"/>
    <cellStyle name="Akcent 3" xfId="60"/>
    <cellStyle name="Akcent 3 1" xfId="61"/>
    <cellStyle name="Akcent 4" xfId="62"/>
    <cellStyle name="Akcent 4 2" xfId="63"/>
    <cellStyle name="Akcent 5" xfId="64"/>
    <cellStyle name="Akcent 5 2" xfId="65"/>
    <cellStyle name="Akcent 6" xfId="66"/>
    <cellStyle name="Akcent 6 2" xfId="67"/>
    <cellStyle name="Dane wejściowe" xfId="68"/>
    <cellStyle name="Dane wejściowe 2" xfId="69"/>
    <cellStyle name="Dane wyjściowe" xfId="70"/>
    <cellStyle name="Dane wyjściowe 2" xfId="71"/>
    <cellStyle name="Dobre" xfId="72"/>
    <cellStyle name="Dobry 1" xfId="73"/>
    <cellStyle name="Komórka połączona" xfId="74"/>
    <cellStyle name="Komórka połączona 2" xfId="75"/>
    <cellStyle name="Komórka zaznaczona" xfId="76"/>
    <cellStyle name="Komórka zaznaczona 2" xfId="77"/>
    <cellStyle name="Nagłówek 1" xfId="78"/>
    <cellStyle name="Nagłówek 1 1" xfId="79"/>
    <cellStyle name="Nagłówek 2" xfId="80"/>
    <cellStyle name="Nagłówek 2 1" xfId="81"/>
    <cellStyle name="Nagłówek 3" xfId="82"/>
    <cellStyle name="Nagłówek 3 2" xfId="83"/>
    <cellStyle name="Nagłówek 4" xfId="84"/>
    <cellStyle name="Nagłówek 4 2" xfId="85"/>
    <cellStyle name="Neutralne" xfId="86"/>
    <cellStyle name="Neutralny 1" xfId="87"/>
    <cellStyle name="Normalny 2" xfId="88"/>
    <cellStyle name="Obliczenia" xfId="89"/>
    <cellStyle name="Obliczenia 2" xfId="90"/>
    <cellStyle name="Suma" xfId="91"/>
    <cellStyle name="Suma 2" xfId="92"/>
    <cellStyle name="Tekst objaśnienia" xfId="93"/>
    <cellStyle name="Tekst objaśnienia 2" xfId="94"/>
    <cellStyle name="Tekst ostrzeżenia" xfId="95"/>
    <cellStyle name="Tekst ostrzeżenia 2" xfId="96"/>
    <cellStyle name="Tytuł" xfId="97"/>
    <cellStyle name="Tytuł 2" xfId="98"/>
    <cellStyle name="Uwaga" xfId="99"/>
    <cellStyle name="Uwaga 2" xfId="100"/>
    <cellStyle name="Złe" xfId="101"/>
    <cellStyle name="Zły 1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BM49" activePane="bottomLeft" state="frozen"/>
      <selection pane="topLeft" activeCell="A1" activeCellId="0" sqref="A1"/>
      <selection pane="bottomLeft" activeCell="M221" activeCellId="0" sqref="M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85"/>
    <col collapsed="false" customWidth="true" hidden="true" outlineLevel="0" max="3" min="3" style="3" width="12.85"/>
    <col collapsed="false" customWidth="true" hidden="tru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5" width="11.7"/>
    <col collapsed="false" customWidth="true" hidden="true" outlineLevel="0" max="7" min="7" style="3" width="11.7"/>
    <col collapsed="false" customWidth="true" hidden="false" outlineLevel="0" max="8" min="8" style="5" width="11.42"/>
    <col collapsed="false" customWidth="true" hidden="false" outlineLevel="0" max="9" min="9" style="4" width="12.28"/>
    <col collapsed="false" customWidth="true" hidden="false" outlineLevel="0" max="10" min="10" style="6" width="12.42"/>
    <col collapsed="false" customWidth="true" hidden="true" outlineLevel="0" max="11" min="11" style="3" width="12.42"/>
    <col collapsed="false" customWidth="true" hidden="false" outlineLevel="0" max="13" min="12" style="6" width="12.42"/>
    <col collapsed="false" customWidth="true" hidden="false" outlineLevel="0" max="14" min="14" style="4" width="11.99"/>
    <col collapsed="false" customWidth="true" hidden="false" outlineLevel="0" max="15" min="15" style="7" width="12.99"/>
    <col collapsed="false" customWidth="true" hidden="false" outlineLevel="0" max="16" min="16" style="4" width="12.99"/>
    <col collapsed="false" customWidth="true" hidden="false" outlineLevel="0" max="17" min="17" style="7" width="11.85"/>
    <col collapsed="false" customWidth="true" hidden="false" outlineLevel="0" max="18" min="18" style="8" width="12.99"/>
    <col collapsed="false" customWidth="true" hidden="false" outlineLevel="0" max="19" min="19" style="8" width="10.13"/>
    <col collapsed="false" customWidth="true" hidden="false" outlineLevel="0" max="20" min="20" style="8" width="12.42"/>
    <col collapsed="false" customWidth="true" hidden="false" outlineLevel="0" max="21" min="21" style="8" width="12.7"/>
    <col collapsed="false" customWidth="true" hidden="false" outlineLevel="0" max="22" min="22" style="8" width="9.41"/>
    <col collapsed="false" customWidth="true" hidden="false" outlineLevel="0" max="24" min="23" style="8" width="11.28"/>
    <col collapsed="false" customWidth="false" hidden="false" outlineLevel="0" max="257" min="25" style="1" width="9.14"/>
  </cols>
  <sheetData>
    <row r="2" customFormat="false" ht="15.75" hidden="false" customHeight="false" outlineLevel="0" collapsed="false">
      <c r="C2" s="9" t="s">
        <v>0</v>
      </c>
      <c r="D2" s="9"/>
    </row>
    <row r="3" customFormat="false" ht="15.75" hidden="false" customHeight="false" outlineLevel="0" collapsed="false">
      <c r="B3" s="10" t="s">
        <v>1</v>
      </c>
    </row>
    <row r="4" customFormat="false" ht="1.5" hidden="false" customHeight="true" outlineLevel="0" collapsed="false"/>
    <row r="5" s="23" customFormat="true" ht="11.25" hidden="false" customHeight="true" outlineLevel="0" collapsed="false">
      <c r="A5" s="11" t="s">
        <v>2</v>
      </c>
      <c r="B5" s="12" t="s">
        <v>3</v>
      </c>
      <c r="C5" s="13" t="s">
        <v>4</v>
      </c>
      <c r="D5" s="13"/>
      <c r="E5" s="14" t="s">
        <v>5</v>
      </c>
      <c r="F5" s="14"/>
      <c r="G5" s="14"/>
      <c r="H5" s="14"/>
      <c r="I5" s="15" t="s">
        <v>6</v>
      </c>
      <c r="J5" s="15"/>
      <c r="K5" s="15"/>
      <c r="L5" s="15"/>
      <c r="M5" s="16"/>
      <c r="N5" s="17" t="s">
        <v>7</v>
      </c>
      <c r="O5" s="17"/>
      <c r="P5" s="17"/>
      <c r="Q5" s="17"/>
      <c r="R5" s="18" t="s">
        <v>8</v>
      </c>
      <c r="S5" s="18"/>
      <c r="T5" s="18" t="s">
        <v>9</v>
      </c>
      <c r="U5" s="18"/>
      <c r="V5" s="19" t="s">
        <v>10</v>
      </c>
      <c r="W5" s="20" t="s">
        <v>11</v>
      </c>
      <c r="X5" s="21" t="s">
        <v>12</v>
      </c>
      <c r="Y5" s="22" t="s">
        <v>13</v>
      </c>
    </row>
    <row r="6" s="23" customFormat="true" ht="25.5" hidden="false" customHeight="true" outlineLevel="0" collapsed="false">
      <c r="A6" s="11"/>
      <c r="B6" s="12"/>
      <c r="C6" s="13"/>
      <c r="D6" s="13"/>
      <c r="E6" s="14"/>
      <c r="F6" s="14"/>
      <c r="G6" s="14"/>
      <c r="H6" s="14"/>
      <c r="I6" s="15"/>
      <c r="J6" s="15"/>
      <c r="K6" s="15"/>
      <c r="L6" s="15"/>
      <c r="M6" s="24"/>
      <c r="N6" s="17"/>
      <c r="O6" s="17"/>
      <c r="P6" s="17"/>
      <c r="Q6" s="17"/>
      <c r="R6" s="18"/>
      <c r="S6" s="18"/>
      <c r="T6" s="18"/>
      <c r="U6" s="18"/>
      <c r="V6" s="19"/>
      <c r="W6" s="20"/>
      <c r="X6" s="21"/>
      <c r="Y6" s="22"/>
    </row>
    <row r="7" s="23" customFormat="true" ht="45" hidden="false" customHeight="false" outlineLevel="0" collapsed="false">
      <c r="A7" s="11"/>
      <c r="B7" s="12"/>
      <c r="C7" s="25" t="s">
        <v>14</v>
      </c>
      <c r="D7" s="25" t="s">
        <v>15</v>
      </c>
      <c r="E7" s="26" t="s">
        <v>16</v>
      </c>
      <c r="F7" s="27" t="s">
        <v>17</v>
      </c>
      <c r="G7" s="28" t="s">
        <v>15</v>
      </c>
      <c r="H7" s="29" t="s">
        <v>18</v>
      </c>
      <c r="I7" s="30" t="s">
        <v>16</v>
      </c>
      <c r="J7" s="31" t="s">
        <v>17</v>
      </c>
      <c r="K7" s="28" t="s">
        <v>15</v>
      </c>
      <c r="L7" s="31" t="s">
        <v>18</v>
      </c>
      <c r="M7" s="31"/>
      <c r="N7" s="26" t="s">
        <v>16</v>
      </c>
      <c r="O7" s="32" t="s">
        <v>17</v>
      </c>
      <c r="P7" s="26" t="s">
        <v>15</v>
      </c>
      <c r="Q7" s="32" t="s">
        <v>18</v>
      </c>
      <c r="R7" s="21" t="s">
        <v>16</v>
      </c>
      <c r="S7" s="21" t="s">
        <v>15</v>
      </c>
      <c r="T7" s="21" t="s">
        <v>19</v>
      </c>
      <c r="U7" s="21" t="s">
        <v>18</v>
      </c>
      <c r="V7" s="19"/>
      <c r="W7" s="20"/>
      <c r="X7" s="21"/>
      <c r="Y7" s="22"/>
      <c r="Z7" s="33" t="s">
        <v>20</v>
      </c>
      <c r="AA7" s="33" t="s">
        <v>21</v>
      </c>
    </row>
    <row r="8" customFormat="false" ht="12.75" hidden="false" customHeight="false" outlineLevel="0" collapsed="false">
      <c r="A8" s="34"/>
      <c r="B8" s="35"/>
      <c r="C8" s="36"/>
      <c r="D8" s="36"/>
      <c r="E8" s="37"/>
      <c r="F8" s="38"/>
      <c r="G8" s="39"/>
      <c r="H8" s="38"/>
      <c r="I8" s="37"/>
      <c r="J8" s="40"/>
      <c r="K8" s="39"/>
      <c r="L8" s="40"/>
      <c r="M8" s="40"/>
      <c r="N8" s="37"/>
      <c r="O8" s="41"/>
      <c r="P8" s="37"/>
      <c r="Q8" s="41"/>
      <c r="R8" s="42"/>
      <c r="S8" s="42"/>
      <c r="T8" s="42"/>
      <c r="U8" s="42"/>
      <c r="V8" s="43"/>
      <c r="W8" s="44"/>
      <c r="X8" s="43"/>
      <c r="Y8" s="45"/>
    </row>
    <row r="9" customFormat="false" ht="12.75" hidden="false" customHeight="false" outlineLevel="0" collapsed="false">
      <c r="A9" s="34" t="n">
        <v>1</v>
      </c>
      <c r="B9" s="46" t="s">
        <v>22</v>
      </c>
      <c r="C9" s="47" t="n">
        <v>4300</v>
      </c>
      <c r="D9" s="47" t="n">
        <v>72.7</v>
      </c>
      <c r="E9" s="48" t="n">
        <v>0</v>
      </c>
      <c r="F9" s="49" t="n">
        <v>0</v>
      </c>
      <c r="G9" s="47" t="n">
        <v>0</v>
      </c>
      <c r="H9" s="50" t="n">
        <v>0</v>
      </c>
      <c r="I9" s="51" t="n">
        <v>985.91</v>
      </c>
      <c r="J9" s="52" t="n">
        <v>7879</v>
      </c>
      <c r="K9" s="47" t="n">
        <v>0</v>
      </c>
      <c r="L9" s="53" t="n">
        <v>0</v>
      </c>
      <c r="M9" s="54" t="n">
        <f aca="false">J9+L9</f>
        <v>7879</v>
      </c>
      <c r="N9" s="48" t="n">
        <f aca="false">SUM(E9+I9)</f>
        <v>985.91</v>
      </c>
      <c r="O9" s="55" t="n">
        <f aca="false">SUM(F9+J9)</f>
        <v>7879</v>
      </c>
      <c r="P9" s="48" t="n">
        <f aca="false">SUM(G9+K9)</f>
        <v>0</v>
      </c>
      <c r="Q9" s="55" t="n">
        <f aca="false">SUM(H9+L9)</f>
        <v>0</v>
      </c>
      <c r="R9" s="56" t="n">
        <f aca="false">O9+Q9</f>
        <v>7879</v>
      </c>
      <c r="S9" s="56"/>
      <c r="T9" s="56"/>
      <c r="U9" s="56"/>
      <c r="V9" s="56"/>
      <c r="W9" s="57"/>
      <c r="X9" s="56"/>
      <c r="Y9" s="45" t="n">
        <v>1</v>
      </c>
    </row>
    <row r="10" customFormat="false" ht="15" hidden="false" customHeight="false" outlineLevel="0" collapsed="false">
      <c r="A10" s="58" t="n">
        <v>2</v>
      </c>
      <c r="B10" s="46" t="s">
        <v>23</v>
      </c>
      <c r="C10" s="47" t="n">
        <v>127000</v>
      </c>
      <c r="D10" s="47" t="n">
        <v>7315</v>
      </c>
      <c r="E10" s="48" t="n">
        <v>0</v>
      </c>
      <c r="F10" s="49" t="n">
        <v>0</v>
      </c>
      <c r="G10" s="47" t="n">
        <v>5.43</v>
      </c>
      <c r="H10" s="59" t="n">
        <v>1945</v>
      </c>
      <c r="I10" s="51" t="n">
        <v>2450</v>
      </c>
      <c r="J10" s="52" t="n">
        <v>27998</v>
      </c>
      <c r="K10" s="47" t="n">
        <v>4.75</v>
      </c>
      <c r="L10" s="53" t="n">
        <v>1599</v>
      </c>
      <c r="M10" s="54" t="n">
        <f aca="false">J10+L10</f>
        <v>29597</v>
      </c>
      <c r="N10" s="48" t="n">
        <f aca="false">SUM(E10+I10)</f>
        <v>2450</v>
      </c>
      <c r="O10" s="55" t="n">
        <f aca="false">SUM(F10+J10)</f>
        <v>27998</v>
      </c>
      <c r="P10" s="48" t="n">
        <f aca="false">SUM(G10+K10)</f>
        <v>10.18</v>
      </c>
      <c r="Q10" s="55" t="n">
        <f aca="false">SUM(H10+L10)</f>
        <v>3544</v>
      </c>
      <c r="R10" s="56" t="n">
        <f aca="false">O10+Q10</f>
        <v>31542</v>
      </c>
      <c r="S10" s="56"/>
      <c r="T10" s="56"/>
      <c r="U10" s="56"/>
      <c r="V10" s="56"/>
      <c r="W10" s="57"/>
      <c r="X10" s="56"/>
      <c r="Y10" s="45"/>
    </row>
    <row r="11" customFormat="false" ht="25.5" hidden="false" customHeight="false" outlineLevel="0" collapsed="false">
      <c r="A11" s="58" t="n">
        <v>3</v>
      </c>
      <c r="B11" s="46" t="s">
        <v>24</v>
      </c>
      <c r="C11" s="47" t="n">
        <v>1901000</v>
      </c>
      <c r="D11" s="47" t="n">
        <v>5639</v>
      </c>
      <c r="E11" s="60" t="n">
        <v>2280</v>
      </c>
      <c r="F11" s="49" t="n">
        <v>14672</v>
      </c>
      <c r="G11" s="47" t="n">
        <v>0</v>
      </c>
      <c r="H11" s="50" t="n">
        <v>0</v>
      </c>
      <c r="I11" s="51" t="n">
        <v>28590</v>
      </c>
      <c r="J11" s="52" t="n">
        <v>233747</v>
      </c>
      <c r="K11" s="47" t="n">
        <v>0</v>
      </c>
      <c r="L11" s="53" t="n">
        <v>0</v>
      </c>
      <c r="M11" s="54" t="n">
        <f aca="false">J11+L11</f>
        <v>233747</v>
      </c>
      <c r="N11" s="48" t="n">
        <f aca="false">SUM(E11+I11)</f>
        <v>30870</v>
      </c>
      <c r="O11" s="55" t="n">
        <f aca="false">SUM(F11+J11)</f>
        <v>248419</v>
      </c>
      <c r="P11" s="48" t="n">
        <f aca="false">SUM(G11+K11)</f>
        <v>0</v>
      </c>
      <c r="Q11" s="55" t="n">
        <f aca="false">SUM(H11+L11)</f>
        <v>0</v>
      </c>
      <c r="R11" s="56" t="n">
        <f aca="false">O11+Q11</f>
        <v>248419</v>
      </c>
      <c r="S11" s="56"/>
      <c r="T11" s="56"/>
      <c r="U11" s="56"/>
      <c r="V11" s="56"/>
      <c r="W11" s="57" t="n">
        <v>1</v>
      </c>
      <c r="X11" s="56" t="n">
        <v>5</v>
      </c>
      <c r="Y11" s="45" t="n">
        <v>95</v>
      </c>
    </row>
    <row r="12" customFormat="false" ht="12.75" hidden="false" customHeight="false" outlineLevel="0" collapsed="false">
      <c r="A12" s="34" t="n">
        <v>4</v>
      </c>
      <c r="B12" s="46" t="s">
        <v>25</v>
      </c>
      <c r="C12" s="47" t="n">
        <v>92000</v>
      </c>
      <c r="D12" s="47" t="n">
        <v>6040</v>
      </c>
      <c r="E12" s="48" t="n">
        <v>100</v>
      </c>
      <c r="F12" s="49" t="n">
        <v>1824</v>
      </c>
      <c r="G12" s="47" t="n">
        <v>0</v>
      </c>
      <c r="H12" s="50" t="n">
        <v>0</v>
      </c>
      <c r="I12" s="51" t="n">
        <v>1500</v>
      </c>
      <c r="J12" s="52" t="n">
        <v>27762</v>
      </c>
      <c r="K12" s="47" t="n">
        <v>0</v>
      </c>
      <c r="L12" s="53" t="n">
        <v>0</v>
      </c>
      <c r="M12" s="54" t="n">
        <f aca="false">J12+L12</f>
        <v>27762</v>
      </c>
      <c r="N12" s="48" t="n">
        <f aca="false">SUM(E12+I12)</f>
        <v>1600</v>
      </c>
      <c r="O12" s="55" t="n">
        <f aca="false">SUM(F12+J12)</f>
        <v>29586</v>
      </c>
      <c r="P12" s="48" t="n">
        <f aca="false">SUM(G12+K12)</f>
        <v>0</v>
      </c>
      <c r="Q12" s="55" t="n">
        <f aca="false">SUM(H12+L12)</f>
        <v>0</v>
      </c>
      <c r="R12" s="56" t="n">
        <f aca="false">O12+Q12</f>
        <v>29586</v>
      </c>
      <c r="S12" s="56"/>
      <c r="T12" s="56"/>
      <c r="U12" s="56"/>
      <c r="V12" s="56"/>
      <c r="W12" s="57"/>
      <c r="X12" s="56"/>
      <c r="Y12" s="45"/>
    </row>
    <row r="13" customFormat="false" ht="12.75" hidden="false" customHeight="false" outlineLevel="0" collapsed="false">
      <c r="A13" s="58" t="n">
        <v>5</v>
      </c>
      <c r="B13" s="46" t="s">
        <v>26</v>
      </c>
      <c r="C13" s="47" t="n">
        <v>5670</v>
      </c>
      <c r="D13" s="47" t="n">
        <v>648</v>
      </c>
      <c r="E13" s="48" t="n">
        <v>0</v>
      </c>
      <c r="F13" s="49" t="n">
        <v>0</v>
      </c>
      <c r="G13" s="47" t="n">
        <v>0</v>
      </c>
      <c r="H13" s="50" t="n">
        <v>0</v>
      </c>
      <c r="I13" s="51" t="n">
        <v>200</v>
      </c>
      <c r="J13" s="52" t="n">
        <v>3200</v>
      </c>
      <c r="K13" s="47" t="n">
        <v>20.16</v>
      </c>
      <c r="L13" s="53" t="n">
        <v>7726</v>
      </c>
      <c r="M13" s="54" t="n">
        <f aca="false">J13+L13</f>
        <v>10926</v>
      </c>
      <c r="N13" s="48" t="n">
        <f aca="false">SUM(E13+I13)</f>
        <v>200</v>
      </c>
      <c r="O13" s="55" t="n">
        <f aca="false">SUM(F13+J13)</f>
        <v>3200</v>
      </c>
      <c r="P13" s="48" t="n">
        <f aca="false">SUM(G13+K13)</f>
        <v>20.16</v>
      </c>
      <c r="Q13" s="55" t="n">
        <f aca="false">SUM(H13+L13)</f>
        <v>7726</v>
      </c>
      <c r="R13" s="56" t="n">
        <f aca="false">O13+Q13</f>
        <v>10926</v>
      </c>
      <c r="S13" s="56"/>
      <c r="T13" s="56"/>
      <c r="U13" s="56"/>
      <c r="V13" s="56"/>
      <c r="W13" s="57"/>
      <c r="X13" s="56"/>
      <c r="Y13" s="45"/>
    </row>
    <row r="14" customFormat="false" ht="18" hidden="false" customHeight="true" outlineLevel="0" collapsed="false">
      <c r="A14" s="58" t="n">
        <v>6</v>
      </c>
      <c r="B14" s="46" t="s">
        <v>27</v>
      </c>
      <c r="C14" s="47" t="n">
        <v>92335</v>
      </c>
      <c r="D14" s="47" t="n">
        <v>937.28</v>
      </c>
      <c r="E14" s="48" t="n">
        <v>0</v>
      </c>
      <c r="F14" s="49" t="n">
        <v>0</v>
      </c>
      <c r="G14" s="47" t="n">
        <v>0</v>
      </c>
      <c r="H14" s="50" t="n">
        <v>0</v>
      </c>
      <c r="I14" s="51" t="n">
        <v>1676.9</v>
      </c>
      <c r="J14" s="52" t="n">
        <v>8384</v>
      </c>
      <c r="K14" s="47" t="n">
        <v>0</v>
      </c>
      <c r="L14" s="53" t="n">
        <v>0</v>
      </c>
      <c r="M14" s="54" t="n">
        <f aca="false">J14+L14</f>
        <v>8384</v>
      </c>
      <c r="N14" s="48" t="n">
        <f aca="false">SUM(E14+I14)</f>
        <v>1676.9</v>
      </c>
      <c r="O14" s="55" t="n">
        <f aca="false">SUM(F14+J14)</f>
        <v>8384</v>
      </c>
      <c r="P14" s="48" t="n">
        <f aca="false">SUM(G14+K14)</f>
        <v>0</v>
      </c>
      <c r="Q14" s="55" t="n">
        <f aca="false">SUM(H14+L14)</f>
        <v>0</v>
      </c>
      <c r="R14" s="56" t="n">
        <f aca="false">O14+Q14</f>
        <v>8384</v>
      </c>
      <c r="S14" s="56"/>
      <c r="T14" s="56"/>
      <c r="U14" s="56"/>
      <c r="V14" s="56"/>
      <c r="W14" s="57"/>
      <c r="X14" s="56"/>
      <c r="Y14" s="45"/>
    </row>
    <row r="15" customFormat="false" ht="12.75" hidden="false" customHeight="false" outlineLevel="0" collapsed="false">
      <c r="A15" s="34" t="n">
        <v>7</v>
      </c>
      <c r="B15" s="46" t="s">
        <v>28</v>
      </c>
      <c r="C15" s="47" t="n">
        <v>132400</v>
      </c>
      <c r="D15" s="47" t="n">
        <v>3968.02</v>
      </c>
      <c r="E15" s="48" t="n">
        <v>58.23</v>
      </c>
      <c r="F15" s="49" t="n">
        <v>1146</v>
      </c>
      <c r="G15" s="47" t="n">
        <v>0</v>
      </c>
      <c r="H15" s="50" t="n">
        <v>0</v>
      </c>
      <c r="I15" s="51" t="n">
        <v>1005</v>
      </c>
      <c r="J15" s="52" t="n">
        <v>19778</v>
      </c>
      <c r="K15" s="47" t="n">
        <v>0</v>
      </c>
      <c r="L15" s="53" t="n">
        <v>0</v>
      </c>
      <c r="M15" s="54" t="n">
        <f aca="false">J15+L15</f>
        <v>19778</v>
      </c>
      <c r="N15" s="48" t="n">
        <f aca="false">SUM(E15+I15)</f>
        <v>1063.23</v>
      </c>
      <c r="O15" s="55" t="n">
        <f aca="false">SUM(F15+J15)</f>
        <v>20924</v>
      </c>
      <c r="P15" s="48" t="n">
        <f aca="false">SUM(G15+K15)</f>
        <v>0</v>
      </c>
      <c r="Q15" s="55" t="n">
        <f aca="false">SUM(H15+L15)</f>
        <v>0</v>
      </c>
      <c r="R15" s="56" t="n">
        <f aca="false">O15+Q15</f>
        <v>20924</v>
      </c>
      <c r="S15" s="56"/>
      <c r="T15" s="56"/>
      <c r="U15" s="56"/>
      <c r="V15" s="56"/>
      <c r="W15" s="57"/>
      <c r="X15" s="56"/>
      <c r="Y15" s="45"/>
    </row>
    <row r="16" customFormat="false" ht="16.5" hidden="false" customHeight="true" outlineLevel="0" collapsed="false">
      <c r="A16" s="58" t="n">
        <v>8</v>
      </c>
      <c r="B16" s="46" t="s">
        <v>29</v>
      </c>
      <c r="C16" s="47" t="n">
        <v>102000</v>
      </c>
      <c r="D16" s="47" t="n">
        <v>3120.57</v>
      </c>
      <c r="E16" s="48" t="n">
        <v>0</v>
      </c>
      <c r="F16" s="49" t="n">
        <v>0</v>
      </c>
      <c r="G16" s="47" t="n">
        <v>0</v>
      </c>
      <c r="H16" s="50" t="n">
        <v>0</v>
      </c>
      <c r="I16" s="51" t="n">
        <v>2936</v>
      </c>
      <c r="J16" s="52" t="n">
        <v>35107</v>
      </c>
      <c r="K16" s="47" t="n">
        <v>0</v>
      </c>
      <c r="L16" s="53" t="n">
        <v>0</v>
      </c>
      <c r="M16" s="54" t="n">
        <f aca="false">J16+L16</f>
        <v>35107</v>
      </c>
      <c r="N16" s="48" t="n">
        <f aca="false">SUM(E16+I16)</f>
        <v>2936</v>
      </c>
      <c r="O16" s="55" t="n">
        <f aca="false">SUM(F16+J16)</f>
        <v>35107</v>
      </c>
      <c r="P16" s="48" t="n">
        <f aca="false">SUM(G16+K16)</f>
        <v>0</v>
      </c>
      <c r="Q16" s="55" t="n">
        <f aca="false">SUM(H16+L16)</f>
        <v>0</v>
      </c>
      <c r="R16" s="56" t="n">
        <f aca="false">O16+Q16</f>
        <v>35107</v>
      </c>
      <c r="S16" s="56"/>
      <c r="T16" s="56"/>
      <c r="U16" s="56"/>
      <c r="V16" s="56"/>
      <c r="W16" s="57"/>
      <c r="X16" s="56"/>
      <c r="Y16" s="45"/>
    </row>
    <row r="17" customFormat="false" ht="12.75" hidden="false" customHeight="false" outlineLevel="0" collapsed="false">
      <c r="A17" s="58" t="n">
        <v>9</v>
      </c>
      <c r="B17" s="46" t="s">
        <v>30</v>
      </c>
      <c r="C17" s="47" t="n">
        <v>11700</v>
      </c>
      <c r="D17" s="47" t="n">
        <v>650</v>
      </c>
      <c r="E17" s="48" t="n">
        <v>0</v>
      </c>
      <c r="F17" s="49" t="n">
        <v>0</v>
      </c>
      <c r="G17" s="47" t="n">
        <v>0</v>
      </c>
      <c r="H17" s="50" t="n">
        <v>0</v>
      </c>
      <c r="I17" s="51" t="n">
        <v>2631.92</v>
      </c>
      <c r="J17" s="52" t="n">
        <v>4944</v>
      </c>
      <c r="K17" s="47" t="n">
        <v>0</v>
      </c>
      <c r="L17" s="53" t="n">
        <v>0</v>
      </c>
      <c r="M17" s="54" t="n">
        <f aca="false">J17+L17</f>
        <v>4944</v>
      </c>
      <c r="N17" s="48" t="n">
        <f aca="false">SUM(E17+I17)</f>
        <v>2631.92</v>
      </c>
      <c r="O17" s="55" t="n">
        <f aca="false">SUM(F17+J17)</f>
        <v>4944</v>
      </c>
      <c r="P17" s="48" t="n">
        <f aca="false">SUM(G17+K17)</f>
        <v>0</v>
      </c>
      <c r="Q17" s="55" t="n">
        <f aca="false">SUM(H17+L17)</f>
        <v>0</v>
      </c>
      <c r="R17" s="56" t="n">
        <f aca="false">O17+Q17</f>
        <v>4944</v>
      </c>
      <c r="S17" s="61"/>
      <c r="T17" s="61"/>
      <c r="U17" s="61"/>
      <c r="V17" s="56"/>
      <c r="W17" s="57"/>
      <c r="X17" s="56"/>
      <c r="Y17" s="45"/>
    </row>
    <row r="18" customFormat="false" ht="12.75" hidden="false" customHeight="false" outlineLevel="0" collapsed="false">
      <c r="A18" s="34" t="n">
        <v>10</v>
      </c>
      <c r="B18" s="46" t="s">
        <v>31</v>
      </c>
      <c r="C18" s="47" t="n">
        <v>6900</v>
      </c>
      <c r="D18" s="47" t="n">
        <v>3901</v>
      </c>
      <c r="E18" s="48" t="n">
        <v>0</v>
      </c>
      <c r="F18" s="49" t="n">
        <v>0</v>
      </c>
      <c r="G18" s="47" t="n">
        <v>0.27</v>
      </c>
      <c r="H18" s="50" t="n">
        <v>1062</v>
      </c>
      <c r="I18" s="51" t="n">
        <v>285</v>
      </c>
      <c r="J18" s="52" t="n">
        <v>3250</v>
      </c>
      <c r="K18" s="47" t="n">
        <v>6.62</v>
      </c>
      <c r="L18" s="53" t="n">
        <v>13973</v>
      </c>
      <c r="M18" s="54" t="n">
        <f aca="false">J18+L18</f>
        <v>17223</v>
      </c>
      <c r="N18" s="48" t="n">
        <f aca="false">SUM(E18+I18)</f>
        <v>285</v>
      </c>
      <c r="O18" s="55" t="n">
        <f aca="false">SUM(F18+J18)</f>
        <v>3250</v>
      </c>
      <c r="P18" s="48" t="n">
        <f aca="false">SUM(G18+K18)</f>
        <v>6.89</v>
      </c>
      <c r="Q18" s="55" t="n">
        <f aca="false">SUM(H18+L18)</f>
        <v>15035</v>
      </c>
      <c r="R18" s="56" t="n">
        <f aca="false">O18+Q18</f>
        <v>18285</v>
      </c>
      <c r="S18" s="56"/>
      <c r="T18" s="56"/>
      <c r="U18" s="56"/>
      <c r="V18" s="56"/>
      <c r="W18" s="57"/>
      <c r="X18" s="56"/>
      <c r="Y18" s="45"/>
    </row>
    <row r="19" customFormat="false" ht="17.25" hidden="false" customHeight="true" outlineLevel="0" collapsed="false">
      <c r="A19" s="58" t="n">
        <v>11</v>
      </c>
      <c r="B19" s="46" t="s">
        <v>32</v>
      </c>
      <c r="C19" s="47" t="n">
        <v>144700</v>
      </c>
      <c r="D19" s="47" t="n">
        <v>6605.9</v>
      </c>
      <c r="E19" s="48" t="n">
        <v>110.12</v>
      </c>
      <c r="F19" s="49" t="n">
        <v>1490</v>
      </c>
      <c r="G19" s="47" t="n">
        <v>0</v>
      </c>
      <c r="H19" s="50" t="n">
        <v>0</v>
      </c>
      <c r="I19" s="51" t="n">
        <v>1129.42</v>
      </c>
      <c r="J19" s="62" t="n">
        <v>25701</v>
      </c>
      <c r="K19" s="63" t="n">
        <v>0</v>
      </c>
      <c r="L19" s="53" t="n">
        <v>0</v>
      </c>
      <c r="M19" s="54" t="n">
        <f aca="false">J19+L19</f>
        <v>25701</v>
      </c>
      <c r="N19" s="48" t="n">
        <f aca="false">SUM(E19+I19)</f>
        <v>1239.54</v>
      </c>
      <c r="O19" s="55" t="n">
        <f aca="false">SUM(F19+J19)</f>
        <v>27191</v>
      </c>
      <c r="P19" s="48" t="n">
        <f aca="false">SUM(G19+K19)</f>
        <v>0</v>
      </c>
      <c r="Q19" s="55" t="n">
        <f aca="false">SUM(H19+L19)</f>
        <v>0</v>
      </c>
      <c r="R19" s="56" t="n">
        <f aca="false">O19+Q19</f>
        <v>27191</v>
      </c>
      <c r="S19" s="56"/>
      <c r="T19" s="56"/>
      <c r="U19" s="56"/>
      <c r="V19" s="56"/>
      <c r="W19" s="57"/>
      <c r="X19" s="56"/>
      <c r="Y19" s="45"/>
    </row>
    <row r="20" customFormat="false" ht="17.25" hidden="false" customHeight="true" outlineLevel="0" collapsed="false">
      <c r="A20" s="58" t="n">
        <v>12</v>
      </c>
      <c r="B20" s="46" t="s">
        <v>33</v>
      </c>
      <c r="C20" s="47"/>
      <c r="D20" s="47"/>
      <c r="E20" s="48" t="n">
        <v>0</v>
      </c>
      <c r="F20" s="49" t="n">
        <v>0</v>
      </c>
      <c r="G20" s="47" t="n">
        <v>0</v>
      </c>
      <c r="H20" s="50" t="n">
        <v>0</v>
      </c>
      <c r="I20" s="51" t="n">
        <v>500</v>
      </c>
      <c r="J20" s="62" t="n">
        <v>3000</v>
      </c>
      <c r="K20" s="63" t="n">
        <v>30.37</v>
      </c>
      <c r="L20" s="53" t="n">
        <v>5207</v>
      </c>
      <c r="M20" s="54" t="n">
        <f aca="false">J20+L20</f>
        <v>8207</v>
      </c>
      <c r="N20" s="48" t="n">
        <f aca="false">SUM(E20+I20)</f>
        <v>500</v>
      </c>
      <c r="O20" s="55" t="n">
        <f aca="false">SUM(F20+J20)</f>
        <v>3000</v>
      </c>
      <c r="P20" s="48" t="n">
        <f aca="false">SUM(G20+K20)</f>
        <v>30.37</v>
      </c>
      <c r="Q20" s="55" t="n">
        <f aca="false">SUM(H20+L20)</f>
        <v>5207</v>
      </c>
      <c r="R20" s="56" t="n">
        <f aca="false">O20+Q20</f>
        <v>8207</v>
      </c>
      <c r="S20" s="56"/>
      <c r="T20" s="56"/>
      <c r="U20" s="56"/>
      <c r="V20" s="56"/>
      <c r="W20" s="57"/>
      <c r="X20" s="56"/>
      <c r="Y20" s="45"/>
    </row>
    <row r="21" customFormat="false" ht="17.25" hidden="false" customHeight="true" outlineLevel="0" collapsed="false">
      <c r="A21" s="34" t="n">
        <v>13</v>
      </c>
      <c r="B21" s="46" t="s">
        <v>34</v>
      </c>
      <c r="C21" s="47"/>
      <c r="D21" s="47"/>
      <c r="E21" s="48" t="n">
        <v>0</v>
      </c>
      <c r="F21" s="49" t="n">
        <v>0</v>
      </c>
      <c r="G21" s="47" t="n">
        <v>0</v>
      </c>
      <c r="H21" s="50" t="n">
        <v>0</v>
      </c>
      <c r="I21" s="51" t="n">
        <v>3876.51</v>
      </c>
      <c r="J21" s="62" t="n">
        <v>26685</v>
      </c>
      <c r="K21" s="63" t="n">
        <v>0</v>
      </c>
      <c r="L21" s="53" t="n">
        <v>0</v>
      </c>
      <c r="M21" s="54" t="n">
        <f aca="false">J21+L21</f>
        <v>26685</v>
      </c>
      <c r="N21" s="48" t="n">
        <f aca="false">SUM(E21+I21)</f>
        <v>3876.51</v>
      </c>
      <c r="O21" s="55" t="n">
        <f aca="false">SUM(F21+J21)</f>
        <v>26685</v>
      </c>
      <c r="P21" s="48" t="n">
        <f aca="false">SUM(G21+K21)</f>
        <v>0</v>
      </c>
      <c r="Q21" s="55" t="n">
        <f aca="false">SUM(H21+L21)</f>
        <v>0</v>
      </c>
      <c r="R21" s="56" t="n">
        <f aca="false">O21+Q21</f>
        <v>26685</v>
      </c>
      <c r="S21" s="56"/>
      <c r="T21" s="56"/>
      <c r="U21" s="56"/>
      <c r="V21" s="56"/>
      <c r="W21" s="57"/>
      <c r="X21" s="56"/>
      <c r="Y21" s="45"/>
    </row>
    <row r="22" customFormat="false" ht="24" hidden="false" customHeight="true" outlineLevel="0" collapsed="false">
      <c r="A22" s="58" t="n">
        <v>14</v>
      </c>
      <c r="B22" s="46" t="s">
        <v>35</v>
      </c>
      <c r="C22" s="47"/>
      <c r="D22" s="47"/>
      <c r="E22" s="48" t="n">
        <v>0</v>
      </c>
      <c r="F22" s="49" t="n">
        <v>0</v>
      </c>
      <c r="G22" s="47" t="n">
        <v>0</v>
      </c>
      <c r="H22" s="50" t="n">
        <v>0</v>
      </c>
      <c r="I22" s="51" t="n">
        <v>187.87</v>
      </c>
      <c r="J22" s="62" t="n">
        <v>4133</v>
      </c>
      <c r="K22" s="63" t="n">
        <v>0</v>
      </c>
      <c r="L22" s="53" t="n">
        <v>0</v>
      </c>
      <c r="M22" s="54" t="n">
        <f aca="false">J22+L22</f>
        <v>4133</v>
      </c>
      <c r="N22" s="48" t="n">
        <f aca="false">SUM(E22+I22)</f>
        <v>187.87</v>
      </c>
      <c r="O22" s="55" t="n">
        <f aca="false">SUM(F22+J22)</f>
        <v>4133</v>
      </c>
      <c r="P22" s="48" t="n">
        <f aca="false">SUM(G22+K22)</f>
        <v>0</v>
      </c>
      <c r="Q22" s="55" t="n">
        <f aca="false">SUM(H22+L22)</f>
        <v>0</v>
      </c>
      <c r="R22" s="56" t="n">
        <f aca="false">O22+Q22</f>
        <v>4133</v>
      </c>
      <c r="S22" s="56"/>
      <c r="T22" s="56"/>
      <c r="U22" s="56"/>
      <c r="V22" s="56"/>
      <c r="W22" s="57"/>
      <c r="X22" s="56"/>
      <c r="Y22" s="45"/>
    </row>
    <row r="23" customFormat="false" ht="12.75" hidden="false" customHeight="false" outlineLevel="0" collapsed="false">
      <c r="A23" s="58" t="n">
        <v>15</v>
      </c>
      <c r="B23" s="46" t="s">
        <v>36</v>
      </c>
      <c r="C23" s="47" t="n">
        <v>44593</v>
      </c>
      <c r="D23" s="47" t="n">
        <v>2485.81</v>
      </c>
      <c r="E23" s="48" t="n">
        <v>513.23</v>
      </c>
      <c r="F23" s="49" t="n">
        <v>2222</v>
      </c>
      <c r="G23" s="47" t="n">
        <v>0</v>
      </c>
      <c r="H23" s="50" t="n">
        <v>0</v>
      </c>
      <c r="I23" s="51" t="n">
        <v>0</v>
      </c>
      <c r="J23" s="52" t="n">
        <v>0</v>
      </c>
      <c r="K23" s="47" t="n">
        <v>0</v>
      </c>
      <c r="L23" s="53" t="n">
        <v>0</v>
      </c>
      <c r="M23" s="54" t="n">
        <f aca="false">J23+L23</f>
        <v>0</v>
      </c>
      <c r="N23" s="48" t="n">
        <f aca="false">SUM(E23+I23)</f>
        <v>513.23</v>
      </c>
      <c r="O23" s="55" t="n">
        <f aca="false">SUM(F23+J23)</f>
        <v>2222</v>
      </c>
      <c r="P23" s="48" t="n">
        <f aca="false">SUM(G23+K23)</f>
        <v>0</v>
      </c>
      <c r="Q23" s="55" t="n">
        <f aca="false">SUM(H23+L23)</f>
        <v>0</v>
      </c>
      <c r="R23" s="56" t="n">
        <f aca="false">O23+Q23</f>
        <v>2222</v>
      </c>
      <c r="S23" s="56"/>
      <c r="T23" s="56"/>
      <c r="U23" s="56"/>
      <c r="V23" s="56"/>
      <c r="W23" s="57"/>
      <c r="X23" s="56"/>
      <c r="Y23" s="45"/>
    </row>
    <row r="24" customFormat="false" ht="12.75" hidden="false" customHeight="false" outlineLevel="0" collapsed="false">
      <c r="A24" s="34" t="n">
        <v>16</v>
      </c>
      <c r="B24" s="46" t="s">
        <v>37</v>
      </c>
      <c r="C24" s="47" t="n">
        <v>76000</v>
      </c>
      <c r="D24" s="47" t="n">
        <v>5867.15</v>
      </c>
      <c r="E24" s="48" t="n">
        <v>230</v>
      </c>
      <c r="F24" s="49" t="n">
        <v>4281</v>
      </c>
      <c r="G24" s="47" t="n">
        <v>0</v>
      </c>
      <c r="H24" s="50" t="n">
        <v>0</v>
      </c>
      <c r="I24" s="51" t="n">
        <v>1850</v>
      </c>
      <c r="J24" s="52" t="n">
        <v>38168.14</v>
      </c>
      <c r="K24" s="47" t="n">
        <v>80</v>
      </c>
      <c r="L24" s="53" t="n">
        <v>29650.86</v>
      </c>
      <c r="M24" s="54" t="n">
        <f aca="false">J24+L24</f>
        <v>67819</v>
      </c>
      <c r="N24" s="48" t="n">
        <f aca="false">SUM(E24+I24)</f>
        <v>2080</v>
      </c>
      <c r="O24" s="55" t="n">
        <f aca="false">SUM(F24+J24)</f>
        <v>42449.14</v>
      </c>
      <c r="P24" s="48" t="n">
        <f aca="false">SUM(G24+K24)</f>
        <v>80</v>
      </c>
      <c r="Q24" s="55" t="n">
        <f aca="false">SUM(H24+L24)</f>
        <v>29650.86</v>
      </c>
      <c r="R24" s="56" t="n">
        <f aca="false">O24+Q24</f>
        <v>72100</v>
      </c>
      <c r="S24" s="56"/>
      <c r="T24" s="56"/>
      <c r="U24" s="56"/>
      <c r="V24" s="56"/>
      <c r="W24" s="57" t="n">
        <v>1</v>
      </c>
      <c r="X24" s="56"/>
      <c r="Y24" s="45" t="n">
        <v>6</v>
      </c>
    </row>
    <row r="25" customFormat="false" ht="27.75" hidden="false" customHeight="true" outlineLevel="0" collapsed="false">
      <c r="A25" s="58" t="n">
        <v>17</v>
      </c>
      <c r="B25" s="46" t="s">
        <v>38</v>
      </c>
      <c r="C25" s="47" t="n">
        <v>70005</v>
      </c>
      <c r="D25" s="47" t="n">
        <v>3806.54</v>
      </c>
      <c r="E25" s="48" t="n">
        <v>94.1</v>
      </c>
      <c r="F25" s="49" t="n">
        <v>1338</v>
      </c>
      <c r="G25" s="47" t="n">
        <v>0</v>
      </c>
      <c r="H25" s="50" t="n">
        <v>0</v>
      </c>
      <c r="I25" s="51" t="n">
        <v>2504.82</v>
      </c>
      <c r="J25" s="52" t="n">
        <v>20767</v>
      </c>
      <c r="K25" s="47" t="n">
        <v>0</v>
      </c>
      <c r="L25" s="53" t="n">
        <v>0</v>
      </c>
      <c r="M25" s="54" t="n">
        <f aca="false">J25+L25</f>
        <v>20767</v>
      </c>
      <c r="N25" s="48" t="n">
        <f aca="false">SUM(E25+I25)</f>
        <v>2598.92</v>
      </c>
      <c r="O25" s="55" t="n">
        <f aca="false">SUM(F25+J25)</f>
        <v>22105</v>
      </c>
      <c r="P25" s="48" t="n">
        <f aca="false">SUM(G25+K25)</f>
        <v>0</v>
      </c>
      <c r="Q25" s="55" t="n">
        <f aca="false">SUM(H25+L25)</f>
        <v>0</v>
      </c>
      <c r="R25" s="56" t="n">
        <f aca="false">O25+Q25</f>
        <v>22105</v>
      </c>
      <c r="S25" s="56"/>
      <c r="T25" s="56"/>
      <c r="U25" s="56"/>
      <c r="V25" s="56"/>
      <c r="W25" s="57"/>
      <c r="X25" s="56"/>
      <c r="Y25" s="45"/>
    </row>
    <row r="26" customFormat="false" ht="12.75" hidden="false" customHeight="false" outlineLevel="0" collapsed="false">
      <c r="A26" s="58" t="n">
        <v>18</v>
      </c>
      <c r="B26" s="46" t="s">
        <v>39</v>
      </c>
      <c r="C26" s="47" t="n">
        <v>237474</v>
      </c>
      <c r="D26" s="47" t="n">
        <v>4022.13</v>
      </c>
      <c r="E26" s="48" t="n">
        <v>3.65</v>
      </c>
      <c r="F26" s="49" t="n">
        <v>250</v>
      </c>
      <c r="G26" s="47" t="n">
        <v>36.35</v>
      </c>
      <c r="H26" s="50" t="n">
        <v>2339</v>
      </c>
      <c r="I26" s="51" t="n">
        <v>4529.91</v>
      </c>
      <c r="J26" s="52" t="n">
        <v>33803.5</v>
      </c>
      <c r="K26" s="47" t="n">
        <v>27</v>
      </c>
      <c r="L26" s="53" t="n">
        <v>5603.5</v>
      </c>
      <c r="M26" s="54" t="n">
        <f aca="false">J26+L26</f>
        <v>39407</v>
      </c>
      <c r="N26" s="48" t="n">
        <f aca="false">SUM(E26+I26)</f>
        <v>4533.56</v>
      </c>
      <c r="O26" s="55" t="n">
        <f aca="false">SUM(F26+J26)</f>
        <v>34053.5</v>
      </c>
      <c r="P26" s="48" t="n">
        <f aca="false">SUM(G26+K26)</f>
        <v>63.35</v>
      </c>
      <c r="Q26" s="55" t="n">
        <f aca="false">SUM(H26+L26)</f>
        <v>7942.5</v>
      </c>
      <c r="R26" s="56" t="n">
        <f aca="false">O26+Q26</f>
        <v>41996</v>
      </c>
      <c r="S26" s="61"/>
      <c r="T26" s="61"/>
      <c r="U26" s="61"/>
      <c r="V26" s="56"/>
      <c r="W26" s="57"/>
      <c r="X26" s="56"/>
      <c r="Y26" s="45"/>
      <c r="Z26" s="1" t="s">
        <v>40</v>
      </c>
    </row>
    <row r="27" customFormat="false" ht="12.75" hidden="false" customHeight="false" outlineLevel="0" collapsed="false">
      <c r="A27" s="34" t="n">
        <v>19</v>
      </c>
      <c r="B27" s="46" t="s">
        <v>41</v>
      </c>
      <c r="C27" s="47" t="n">
        <v>103509</v>
      </c>
      <c r="D27" s="47" t="n">
        <v>2879.9</v>
      </c>
      <c r="E27" s="48" t="n">
        <v>0</v>
      </c>
      <c r="F27" s="49" t="n">
        <v>0</v>
      </c>
      <c r="G27" s="47" t="n">
        <v>0</v>
      </c>
      <c r="H27" s="50" t="n">
        <v>0</v>
      </c>
      <c r="I27" s="51" t="n">
        <v>1426.44</v>
      </c>
      <c r="J27" s="52" t="n">
        <v>15832</v>
      </c>
      <c r="K27" s="47" t="n">
        <v>0</v>
      </c>
      <c r="L27" s="53" t="n">
        <v>0</v>
      </c>
      <c r="M27" s="54" t="n">
        <f aca="false">J27+L27</f>
        <v>15832</v>
      </c>
      <c r="N27" s="48" t="n">
        <f aca="false">SUM(E27+I27)</f>
        <v>1426.44</v>
      </c>
      <c r="O27" s="55" t="n">
        <f aca="false">SUM(F27+J27)</f>
        <v>15832</v>
      </c>
      <c r="P27" s="48" t="n">
        <f aca="false">SUM(G27+K27)</f>
        <v>0</v>
      </c>
      <c r="Q27" s="55" t="n">
        <f aca="false">SUM(H27+L27)</f>
        <v>0</v>
      </c>
      <c r="R27" s="56" t="n">
        <f aca="false">O27+Q27</f>
        <v>15832</v>
      </c>
      <c r="S27" s="61"/>
      <c r="T27" s="61"/>
      <c r="U27" s="61"/>
      <c r="V27" s="56"/>
      <c r="W27" s="57"/>
      <c r="X27" s="56"/>
      <c r="Y27" s="45"/>
    </row>
    <row r="28" customFormat="false" ht="12.75" hidden="false" customHeight="false" outlineLevel="0" collapsed="false">
      <c r="A28" s="58" t="n">
        <v>20</v>
      </c>
      <c r="B28" s="46" t="s">
        <v>42</v>
      </c>
      <c r="C28" s="47" t="n">
        <v>114000</v>
      </c>
      <c r="D28" s="47" t="n">
        <v>970</v>
      </c>
      <c r="E28" s="48" t="n">
        <v>0</v>
      </c>
      <c r="F28" s="49" t="n">
        <v>0</v>
      </c>
      <c r="G28" s="47" t="n">
        <v>0</v>
      </c>
      <c r="H28" s="50" t="n">
        <v>0</v>
      </c>
      <c r="I28" s="51" t="n">
        <v>267.6</v>
      </c>
      <c r="J28" s="52" t="n">
        <v>6702</v>
      </c>
      <c r="K28" s="47" t="n">
        <v>0</v>
      </c>
      <c r="L28" s="53" t="n">
        <v>0</v>
      </c>
      <c r="M28" s="54" t="n">
        <f aca="false">J28+L28</f>
        <v>6702</v>
      </c>
      <c r="N28" s="48" t="n">
        <f aca="false">SUM(E28+I28)</f>
        <v>267.6</v>
      </c>
      <c r="O28" s="55" t="n">
        <f aca="false">SUM(F28+J28)</f>
        <v>6702</v>
      </c>
      <c r="P28" s="48" t="n">
        <f aca="false">SUM(G28+K28)</f>
        <v>0</v>
      </c>
      <c r="Q28" s="55" t="n">
        <f aca="false">SUM(H28+L28)</f>
        <v>0</v>
      </c>
      <c r="R28" s="56" t="n">
        <f aca="false">O28+Q28</f>
        <v>6702</v>
      </c>
      <c r="S28" s="56"/>
      <c r="T28" s="56"/>
      <c r="U28" s="56"/>
      <c r="V28" s="56"/>
      <c r="W28" s="57"/>
      <c r="X28" s="56"/>
      <c r="Y28" s="45"/>
    </row>
    <row r="29" customFormat="false" ht="12.75" hidden="false" customHeight="false" outlineLevel="0" collapsed="false">
      <c r="A29" s="58" t="n">
        <v>21</v>
      </c>
      <c r="B29" s="46" t="s">
        <v>43</v>
      </c>
      <c r="C29" s="47" t="n">
        <v>91200</v>
      </c>
      <c r="D29" s="47" t="n">
        <v>5150</v>
      </c>
      <c r="E29" s="48" t="n">
        <v>280</v>
      </c>
      <c r="F29" s="49" t="n">
        <v>3348</v>
      </c>
      <c r="G29" s="47" t="n">
        <v>0</v>
      </c>
      <c r="H29" s="50" t="n">
        <v>0</v>
      </c>
      <c r="I29" s="51" t="n">
        <v>2700</v>
      </c>
      <c r="J29" s="52" t="n">
        <v>54282</v>
      </c>
      <c r="K29" s="47" t="n">
        <v>0</v>
      </c>
      <c r="L29" s="53" t="n">
        <v>0</v>
      </c>
      <c r="M29" s="54" t="n">
        <f aca="false">J29+L29</f>
        <v>54282</v>
      </c>
      <c r="N29" s="48" t="n">
        <f aca="false">SUM(E29+I29)</f>
        <v>2980</v>
      </c>
      <c r="O29" s="55" t="n">
        <f aca="false">SUM(F29+J29)</f>
        <v>57630</v>
      </c>
      <c r="P29" s="48" t="n">
        <f aca="false">SUM(G29+K29)</f>
        <v>0</v>
      </c>
      <c r="Q29" s="55" t="n">
        <f aca="false">SUM(H29+L29)</f>
        <v>0</v>
      </c>
      <c r="R29" s="56" t="n">
        <f aca="false">O29+Q29</f>
        <v>57630</v>
      </c>
      <c r="S29" s="56"/>
      <c r="T29" s="56"/>
      <c r="U29" s="56"/>
      <c r="V29" s="56"/>
      <c r="W29" s="57"/>
      <c r="X29" s="56"/>
      <c r="Y29" s="45"/>
    </row>
    <row r="30" customFormat="false" ht="12.75" hidden="false" customHeight="false" outlineLevel="0" collapsed="false">
      <c r="A30" s="34" t="n">
        <v>22</v>
      </c>
      <c r="B30" s="46" t="s">
        <v>44</v>
      </c>
      <c r="C30" s="47" t="n">
        <v>97000</v>
      </c>
      <c r="D30" s="47" t="n">
        <v>8500</v>
      </c>
      <c r="E30" s="48" t="n">
        <v>0</v>
      </c>
      <c r="F30" s="49" t="n">
        <v>0</v>
      </c>
      <c r="G30" s="47" t="n">
        <v>0</v>
      </c>
      <c r="H30" s="50" t="n">
        <v>0</v>
      </c>
      <c r="I30" s="51" t="n">
        <v>4462.25</v>
      </c>
      <c r="J30" s="52" t="n">
        <v>40000</v>
      </c>
      <c r="K30" s="47" t="n">
        <v>0</v>
      </c>
      <c r="L30" s="53" t="n">
        <v>0</v>
      </c>
      <c r="M30" s="54" t="n">
        <f aca="false">J30+L30</f>
        <v>40000</v>
      </c>
      <c r="N30" s="48" t="n">
        <f aca="false">SUM(E30+I30)</f>
        <v>4462.25</v>
      </c>
      <c r="O30" s="55" t="n">
        <f aca="false">SUM(F30+J30)</f>
        <v>40000</v>
      </c>
      <c r="P30" s="48" t="n">
        <f aca="false">SUM(G30+K30)</f>
        <v>0</v>
      </c>
      <c r="Q30" s="55" t="n">
        <f aca="false">SUM(H30+L30)</f>
        <v>0</v>
      </c>
      <c r="R30" s="56" t="n">
        <f aca="false">O30+Q30</f>
        <v>40000</v>
      </c>
      <c r="S30" s="56"/>
      <c r="T30" s="56"/>
      <c r="U30" s="56"/>
      <c r="V30" s="56"/>
      <c r="W30" s="57"/>
      <c r="X30" s="56"/>
      <c r="Y30" s="45"/>
    </row>
    <row r="31" customFormat="false" ht="12.75" hidden="false" customHeight="false" outlineLevel="0" collapsed="false">
      <c r="A31" s="58" t="n">
        <v>23</v>
      </c>
      <c r="B31" s="46" t="s">
        <v>45</v>
      </c>
      <c r="C31" s="47" t="n">
        <v>178600</v>
      </c>
      <c r="D31" s="47" t="n">
        <v>6804.95</v>
      </c>
      <c r="E31" s="48" t="n">
        <v>0</v>
      </c>
      <c r="F31" s="49" t="n">
        <v>0</v>
      </c>
      <c r="G31" s="47" t="n">
        <v>0</v>
      </c>
      <c r="H31" s="50" t="n">
        <v>0</v>
      </c>
      <c r="I31" s="51" t="n">
        <v>1507.64</v>
      </c>
      <c r="J31" s="52" t="n">
        <v>14483</v>
      </c>
      <c r="K31" s="47" t="n">
        <v>0</v>
      </c>
      <c r="L31" s="53" t="n">
        <v>0</v>
      </c>
      <c r="M31" s="54" t="n">
        <f aca="false">J31+L31</f>
        <v>14483</v>
      </c>
      <c r="N31" s="48" t="n">
        <f aca="false">SUM(E31+I31)</f>
        <v>1507.64</v>
      </c>
      <c r="O31" s="55" t="n">
        <f aca="false">SUM(F31+J31)</f>
        <v>14483</v>
      </c>
      <c r="P31" s="48" t="n">
        <f aca="false">SUM(G31+K31)</f>
        <v>0</v>
      </c>
      <c r="Q31" s="55" t="n">
        <f aca="false">SUM(H31+L31)</f>
        <v>0</v>
      </c>
      <c r="R31" s="56" t="n">
        <f aca="false">O31+Q31</f>
        <v>14483</v>
      </c>
      <c r="S31" s="56"/>
      <c r="T31" s="56"/>
      <c r="U31" s="56"/>
      <c r="V31" s="56"/>
      <c r="W31" s="57"/>
      <c r="X31" s="56"/>
      <c r="Y31" s="45"/>
    </row>
    <row r="32" customFormat="false" ht="17.25" hidden="false" customHeight="true" outlineLevel="0" collapsed="false">
      <c r="A32" s="58" t="n">
        <v>24</v>
      </c>
      <c r="B32" s="46" t="s">
        <v>46</v>
      </c>
      <c r="C32" s="47" t="n">
        <v>92000</v>
      </c>
      <c r="D32" s="47" t="n">
        <v>4700</v>
      </c>
      <c r="E32" s="48" t="n">
        <v>233</v>
      </c>
      <c r="F32" s="49" t="n">
        <v>2718</v>
      </c>
      <c r="G32" s="47" t="n">
        <v>0</v>
      </c>
      <c r="H32" s="50" t="n">
        <v>0</v>
      </c>
      <c r="I32" s="51" t="n">
        <v>12573.77</v>
      </c>
      <c r="J32" s="52" t="n">
        <v>44072</v>
      </c>
      <c r="K32" s="47" t="n">
        <v>0</v>
      </c>
      <c r="L32" s="53" t="n">
        <v>0</v>
      </c>
      <c r="M32" s="54" t="n">
        <f aca="false">J32+L32</f>
        <v>44072</v>
      </c>
      <c r="N32" s="48" t="n">
        <f aca="false">SUM(E32+I32)</f>
        <v>12806.77</v>
      </c>
      <c r="O32" s="55" t="n">
        <f aca="false">SUM(F32+J32)</f>
        <v>46790</v>
      </c>
      <c r="P32" s="48" t="n">
        <f aca="false">SUM(G32+K32)</f>
        <v>0</v>
      </c>
      <c r="Q32" s="55" t="n">
        <f aca="false">SUM(H32+L32)</f>
        <v>0</v>
      </c>
      <c r="R32" s="56" t="n">
        <f aca="false">O32+Q32</f>
        <v>46790</v>
      </c>
      <c r="S32" s="56"/>
      <c r="T32" s="56"/>
      <c r="U32" s="56"/>
      <c r="V32" s="56"/>
      <c r="W32" s="57"/>
      <c r="X32" s="56"/>
      <c r="Y32" s="45"/>
    </row>
    <row r="33" customFormat="false" ht="25.5" hidden="false" customHeight="false" outlineLevel="0" collapsed="false">
      <c r="A33" s="34" t="n">
        <v>25</v>
      </c>
      <c r="B33" s="46" t="s">
        <v>47</v>
      </c>
      <c r="C33" s="47" t="n">
        <v>168000</v>
      </c>
      <c r="D33" s="47" t="n">
        <v>8324.49</v>
      </c>
      <c r="E33" s="48" t="n">
        <v>500</v>
      </c>
      <c r="F33" s="49" t="n">
        <v>11130</v>
      </c>
      <c r="G33" s="47" t="n">
        <v>0</v>
      </c>
      <c r="H33" s="50" t="n">
        <v>0</v>
      </c>
      <c r="I33" s="51" t="n">
        <v>11110</v>
      </c>
      <c r="J33" s="52" t="n">
        <v>169401</v>
      </c>
      <c r="K33" s="47" t="n">
        <v>0</v>
      </c>
      <c r="L33" s="53" t="n">
        <v>0</v>
      </c>
      <c r="M33" s="54" t="n">
        <f aca="false">J33+L33</f>
        <v>169401</v>
      </c>
      <c r="N33" s="48" t="n">
        <f aca="false">SUM(E33+I33)</f>
        <v>11610</v>
      </c>
      <c r="O33" s="55" t="n">
        <f aca="false">SUM(F33+J33)</f>
        <v>180531</v>
      </c>
      <c r="P33" s="48" t="n">
        <f aca="false">SUM(G33+K33)</f>
        <v>0</v>
      </c>
      <c r="Q33" s="55" t="n">
        <f aca="false">SUM(H33+L33)</f>
        <v>0</v>
      </c>
      <c r="R33" s="56" t="n">
        <f aca="false">O33+Q33</f>
        <v>180531</v>
      </c>
      <c r="S33" s="56"/>
      <c r="T33" s="56"/>
      <c r="U33" s="56"/>
      <c r="V33" s="56"/>
      <c r="W33" s="57"/>
      <c r="X33" s="56"/>
      <c r="Y33" s="45"/>
    </row>
    <row r="34" customFormat="false" ht="12.75" hidden="false" customHeight="false" outlineLevel="0" collapsed="false">
      <c r="A34" s="58" t="n">
        <v>26</v>
      </c>
      <c r="B34" s="46" t="s">
        <v>48</v>
      </c>
      <c r="C34" s="47" t="n">
        <v>106000</v>
      </c>
      <c r="D34" s="47" t="n">
        <v>3240</v>
      </c>
      <c r="E34" s="48" t="n">
        <v>0</v>
      </c>
      <c r="F34" s="49" t="n">
        <v>0</v>
      </c>
      <c r="G34" s="47" t="n">
        <v>0</v>
      </c>
      <c r="H34" s="50" t="n">
        <v>0</v>
      </c>
      <c r="I34" s="51" t="n">
        <v>0</v>
      </c>
      <c r="J34" s="52" t="n">
        <v>0</v>
      </c>
      <c r="K34" s="47" t="n">
        <v>24.25</v>
      </c>
      <c r="L34" s="53" t="n">
        <v>10714</v>
      </c>
      <c r="M34" s="54" t="n">
        <f aca="false">J34+L34</f>
        <v>10714</v>
      </c>
      <c r="N34" s="48" t="n">
        <f aca="false">SUM(E34+I34)</f>
        <v>0</v>
      </c>
      <c r="O34" s="55" t="n">
        <f aca="false">SUM(F34+J34)</f>
        <v>0</v>
      </c>
      <c r="P34" s="48" t="n">
        <f aca="false">SUM(G34+K34)</f>
        <v>24.25</v>
      </c>
      <c r="Q34" s="55" t="n">
        <f aca="false">SUM(H34+L34)</f>
        <v>10714</v>
      </c>
      <c r="R34" s="56" t="n">
        <f aca="false">O34+Q34</f>
        <v>10714</v>
      </c>
      <c r="S34" s="56"/>
      <c r="T34" s="56"/>
      <c r="U34" s="56"/>
      <c r="V34" s="56"/>
      <c r="W34" s="57"/>
      <c r="X34" s="56"/>
      <c r="Y34" s="45"/>
    </row>
    <row r="35" customFormat="false" ht="25.5" hidden="false" customHeight="false" outlineLevel="0" collapsed="false">
      <c r="A35" s="58" t="n">
        <v>27</v>
      </c>
      <c r="B35" s="46" t="s">
        <v>49</v>
      </c>
      <c r="C35" s="47" t="n">
        <v>43300</v>
      </c>
      <c r="D35" s="47" t="n">
        <v>1582</v>
      </c>
      <c r="E35" s="48" t="n">
        <v>0</v>
      </c>
      <c r="F35" s="49" t="n">
        <v>0</v>
      </c>
      <c r="G35" s="47" t="n">
        <v>0</v>
      </c>
      <c r="H35" s="50" t="n">
        <v>0</v>
      </c>
      <c r="I35" s="51" t="n">
        <v>476</v>
      </c>
      <c r="J35" s="52" t="n">
        <v>6453</v>
      </c>
      <c r="K35" s="47" t="n">
        <v>0</v>
      </c>
      <c r="L35" s="53" t="n">
        <v>0</v>
      </c>
      <c r="M35" s="54" t="n">
        <f aca="false">J35+L35</f>
        <v>6453</v>
      </c>
      <c r="N35" s="48" t="n">
        <f aca="false">SUM(E35+I35)</f>
        <v>476</v>
      </c>
      <c r="O35" s="55" t="n">
        <f aca="false">SUM(F35+J35)</f>
        <v>6453</v>
      </c>
      <c r="P35" s="48" t="n">
        <f aca="false">SUM(G35+K35)</f>
        <v>0</v>
      </c>
      <c r="Q35" s="55" t="n">
        <f aca="false">SUM(H35+L35)</f>
        <v>0</v>
      </c>
      <c r="R35" s="56" t="n">
        <f aca="false">O35+Q35</f>
        <v>6453</v>
      </c>
      <c r="S35" s="56"/>
      <c r="T35" s="56"/>
      <c r="U35" s="56"/>
      <c r="V35" s="56"/>
      <c r="W35" s="57"/>
      <c r="X35" s="56"/>
      <c r="Y35" s="45"/>
    </row>
    <row r="36" customFormat="false" ht="12.75" hidden="false" customHeight="false" outlineLevel="0" collapsed="false">
      <c r="A36" s="34" t="n">
        <v>28</v>
      </c>
      <c r="B36" s="46" t="s">
        <v>50</v>
      </c>
      <c r="C36" s="47" t="n">
        <v>171000</v>
      </c>
      <c r="D36" s="47" t="n">
        <v>2407.49</v>
      </c>
      <c r="E36" s="48" t="n">
        <v>699.48</v>
      </c>
      <c r="F36" s="49" t="n">
        <v>2350</v>
      </c>
      <c r="G36" s="47" t="n">
        <v>0</v>
      </c>
      <c r="H36" s="50" t="n">
        <v>0</v>
      </c>
      <c r="I36" s="51" t="n">
        <v>5032.17</v>
      </c>
      <c r="J36" s="52" t="n">
        <v>37965</v>
      </c>
      <c r="K36" s="47" t="n">
        <v>0</v>
      </c>
      <c r="L36" s="53" t="n">
        <v>0</v>
      </c>
      <c r="M36" s="54" t="n">
        <f aca="false">J36+L36</f>
        <v>37965</v>
      </c>
      <c r="N36" s="48" t="n">
        <f aca="false">SUM(E36+I36)</f>
        <v>5731.65</v>
      </c>
      <c r="O36" s="55" t="n">
        <f aca="false">SUM(F36+J36)</f>
        <v>40315</v>
      </c>
      <c r="P36" s="48" t="n">
        <f aca="false">SUM(G36+K36)</f>
        <v>0</v>
      </c>
      <c r="Q36" s="55" t="n">
        <f aca="false">SUM(H36+L36)</f>
        <v>0</v>
      </c>
      <c r="R36" s="56" t="n">
        <f aca="false">O36+Q36</f>
        <v>40315</v>
      </c>
      <c r="S36" s="56"/>
      <c r="T36" s="56"/>
      <c r="U36" s="56"/>
      <c r="V36" s="56"/>
      <c r="W36" s="57"/>
      <c r="X36" s="56"/>
      <c r="Y36" s="45"/>
    </row>
    <row r="37" customFormat="false" ht="25.5" hidden="false" customHeight="false" outlineLevel="0" collapsed="false">
      <c r="A37" s="58" t="n">
        <v>29</v>
      </c>
      <c r="B37" s="46" t="s">
        <v>51</v>
      </c>
      <c r="C37" s="47" t="n">
        <v>207000</v>
      </c>
      <c r="D37" s="47" t="n">
        <v>3264</v>
      </c>
      <c r="E37" s="48"/>
      <c r="F37" s="49" t="n">
        <v>2152</v>
      </c>
      <c r="G37" s="47"/>
      <c r="H37" s="50"/>
      <c r="I37" s="51" t="n">
        <v>1785.44</v>
      </c>
      <c r="J37" s="52" t="n">
        <v>29099</v>
      </c>
      <c r="K37" s="47" t="n">
        <v>0</v>
      </c>
      <c r="L37" s="53" t="n">
        <v>0</v>
      </c>
      <c r="M37" s="54" t="n">
        <f aca="false">J37+L37</f>
        <v>29099</v>
      </c>
      <c r="N37" s="48" t="n">
        <f aca="false">SUM(E37+I37)</f>
        <v>1785.44</v>
      </c>
      <c r="O37" s="55" t="n">
        <f aca="false">SUM(F37+J37)</f>
        <v>31251</v>
      </c>
      <c r="P37" s="48" t="n">
        <f aca="false">SUM(G37+K37)</f>
        <v>0</v>
      </c>
      <c r="Q37" s="55" t="n">
        <f aca="false">SUM(H37+L37)</f>
        <v>0</v>
      </c>
      <c r="R37" s="56" t="n">
        <f aca="false">O37+Q37</f>
        <v>31251</v>
      </c>
      <c r="S37" s="56"/>
      <c r="T37" s="56"/>
      <c r="U37" s="56"/>
      <c r="V37" s="56"/>
      <c r="W37" s="57"/>
      <c r="X37" s="56" t="n">
        <v>1</v>
      </c>
      <c r="Y37" s="45"/>
    </row>
    <row r="38" customFormat="false" ht="12.75" hidden="false" customHeight="false" outlineLevel="0" collapsed="false">
      <c r="A38" s="58" t="n">
        <v>30</v>
      </c>
      <c r="B38" s="46" t="s">
        <v>52</v>
      </c>
      <c r="C38" s="47" t="n">
        <v>102000</v>
      </c>
      <c r="D38" s="47" t="n">
        <v>5763.03</v>
      </c>
      <c r="E38" s="48" t="n">
        <v>240.52</v>
      </c>
      <c r="F38" s="49" t="n">
        <v>1775</v>
      </c>
      <c r="G38" s="47" t="n">
        <v>0</v>
      </c>
      <c r="H38" s="50" t="n">
        <v>0</v>
      </c>
      <c r="I38" s="51" t="n">
        <v>3259.08</v>
      </c>
      <c r="J38" s="52" t="n">
        <v>28062</v>
      </c>
      <c r="K38" s="47" t="n">
        <v>0</v>
      </c>
      <c r="L38" s="53" t="n">
        <v>0</v>
      </c>
      <c r="M38" s="54" t="n">
        <f aca="false">J38+L38</f>
        <v>28062</v>
      </c>
      <c r="N38" s="48" t="n">
        <f aca="false">SUM(E38+I38)</f>
        <v>3499.6</v>
      </c>
      <c r="O38" s="55" t="n">
        <f aca="false">SUM(F38+J38)</f>
        <v>29837</v>
      </c>
      <c r="P38" s="48" t="n">
        <f aca="false">SUM(G38+K38)</f>
        <v>0</v>
      </c>
      <c r="Q38" s="55" t="n">
        <f aca="false">SUM(H38+L38)</f>
        <v>0</v>
      </c>
      <c r="R38" s="56" t="n">
        <f aca="false">O38+Q38</f>
        <v>29837</v>
      </c>
      <c r="S38" s="56"/>
      <c r="T38" s="56"/>
      <c r="U38" s="56"/>
      <c r="V38" s="56"/>
      <c r="W38" s="57"/>
      <c r="X38" s="56"/>
      <c r="Y38" s="45"/>
    </row>
    <row r="39" customFormat="false" ht="12.75" hidden="false" customHeight="false" outlineLevel="0" collapsed="false">
      <c r="A39" s="34" t="n">
        <v>31</v>
      </c>
      <c r="B39" s="46" t="s">
        <v>53</v>
      </c>
      <c r="C39" s="47" t="n">
        <v>16393</v>
      </c>
      <c r="D39" s="47" t="n">
        <v>2247.04</v>
      </c>
      <c r="E39" s="48" t="n">
        <v>264.69</v>
      </c>
      <c r="F39" s="49" t="n">
        <v>3970</v>
      </c>
      <c r="G39" s="47" t="n">
        <v>0</v>
      </c>
      <c r="H39" s="50" t="n">
        <v>0</v>
      </c>
      <c r="I39" s="51" t="n">
        <v>0</v>
      </c>
      <c r="J39" s="52" t="n">
        <v>0</v>
      </c>
      <c r="K39" s="47" t="n">
        <v>9.18</v>
      </c>
      <c r="L39" s="53" t="n">
        <v>64133</v>
      </c>
      <c r="M39" s="54" t="n">
        <f aca="false">J39+L39</f>
        <v>64133</v>
      </c>
      <c r="N39" s="48" t="n">
        <f aca="false">SUM(E39+I39)</f>
        <v>264.69</v>
      </c>
      <c r="O39" s="55" t="n">
        <f aca="false">SUM(F39+J39)</f>
        <v>3970</v>
      </c>
      <c r="P39" s="48" t="n">
        <f aca="false">SUM(G39+K39)</f>
        <v>9.18</v>
      </c>
      <c r="Q39" s="55" t="n">
        <f aca="false">SUM(H39+L39)</f>
        <v>64133</v>
      </c>
      <c r="R39" s="56" t="n">
        <f aca="false">O39+Q39</f>
        <v>68103</v>
      </c>
      <c r="S39" s="56"/>
      <c r="T39" s="56"/>
      <c r="U39" s="56"/>
      <c r="V39" s="56"/>
      <c r="W39" s="57"/>
      <c r="X39" s="56"/>
      <c r="Y39" s="45"/>
    </row>
    <row r="40" customFormat="false" ht="25.5" hidden="false" customHeight="false" outlineLevel="0" collapsed="false">
      <c r="A40" s="58" t="n">
        <v>32</v>
      </c>
      <c r="B40" s="64" t="s">
        <v>54</v>
      </c>
      <c r="C40" s="47" t="n">
        <v>80000</v>
      </c>
      <c r="D40" s="47" t="n">
        <v>1566</v>
      </c>
      <c r="E40" s="48" t="n">
        <v>0</v>
      </c>
      <c r="F40" s="49" t="n">
        <v>0</v>
      </c>
      <c r="G40" s="47" t="n">
        <v>0</v>
      </c>
      <c r="H40" s="50" t="n">
        <v>0</v>
      </c>
      <c r="I40" s="51" t="n">
        <v>1920.45</v>
      </c>
      <c r="J40" s="52" t="n">
        <v>21382</v>
      </c>
      <c r="K40" s="47" t="n">
        <v>0</v>
      </c>
      <c r="L40" s="53" t="n">
        <v>0</v>
      </c>
      <c r="M40" s="54" t="n">
        <f aca="false">J40+L40</f>
        <v>21382</v>
      </c>
      <c r="N40" s="48" t="n">
        <f aca="false">SUM(E40+I40)</f>
        <v>1920.45</v>
      </c>
      <c r="O40" s="55" t="n">
        <f aca="false">SUM(F40+J40)</f>
        <v>21382</v>
      </c>
      <c r="P40" s="48" t="n">
        <f aca="false">SUM(G40+K40)</f>
        <v>0</v>
      </c>
      <c r="Q40" s="55" t="n">
        <f aca="false">SUM(H40+L40)</f>
        <v>0</v>
      </c>
      <c r="R40" s="56" t="n">
        <f aca="false">O40+Q40</f>
        <v>21382</v>
      </c>
      <c r="S40" s="56"/>
      <c r="T40" s="56"/>
      <c r="U40" s="56"/>
      <c r="V40" s="56"/>
      <c r="W40" s="57"/>
      <c r="X40" s="56"/>
      <c r="Y40" s="45"/>
    </row>
    <row r="41" customFormat="false" ht="12.75" hidden="false" customHeight="false" outlineLevel="0" collapsed="false">
      <c r="A41" s="58" t="n">
        <v>33</v>
      </c>
      <c r="B41" s="64" t="s">
        <v>55</v>
      </c>
      <c r="C41" s="47" t="n">
        <v>5035</v>
      </c>
      <c r="D41" s="47" t="n">
        <v>3115</v>
      </c>
      <c r="E41" s="48" t="n">
        <v>0</v>
      </c>
      <c r="F41" s="49" t="n">
        <v>0</v>
      </c>
      <c r="G41" s="47" t="n">
        <v>0</v>
      </c>
      <c r="H41" s="50" t="n">
        <v>0</v>
      </c>
      <c r="I41" s="51" t="n">
        <v>1640</v>
      </c>
      <c r="J41" s="52" t="n">
        <v>13360</v>
      </c>
      <c r="K41" s="47" t="n">
        <v>3.17</v>
      </c>
      <c r="L41" s="53" t="n">
        <v>9193</v>
      </c>
      <c r="M41" s="54" t="n">
        <f aca="false">J41+L41</f>
        <v>22553</v>
      </c>
      <c r="N41" s="48" t="n">
        <f aca="false">SUM(E41+I41)</f>
        <v>1640</v>
      </c>
      <c r="O41" s="55" t="n">
        <f aca="false">SUM(F41+J41)</f>
        <v>13360</v>
      </c>
      <c r="P41" s="48" t="n">
        <f aca="false">SUM(G41+K41)</f>
        <v>3.17</v>
      </c>
      <c r="Q41" s="55" t="n">
        <f aca="false">SUM(H41+L41)</f>
        <v>9193</v>
      </c>
      <c r="R41" s="56" t="n">
        <f aca="false">O41+Q41</f>
        <v>22553</v>
      </c>
      <c r="S41" s="56"/>
      <c r="T41" s="56"/>
      <c r="U41" s="56"/>
      <c r="V41" s="56"/>
      <c r="W41" s="57"/>
      <c r="X41" s="56"/>
      <c r="Y41" s="45"/>
    </row>
    <row r="42" customFormat="false" ht="16.5" hidden="false" customHeight="true" outlineLevel="0" collapsed="false">
      <c r="A42" s="34" t="n">
        <v>34</v>
      </c>
      <c r="B42" s="46" t="s">
        <v>56</v>
      </c>
      <c r="C42" s="47" t="n">
        <v>126000</v>
      </c>
      <c r="D42" s="47" t="n">
        <v>5260</v>
      </c>
      <c r="E42" s="48" t="n">
        <v>0</v>
      </c>
      <c r="F42" s="49" t="n">
        <v>0</v>
      </c>
      <c r="G42" s="47" t="n">
        <v>0</v>
      </c>
      <c r="H42" s="50" t="n">
        <v>0</v>
      </c>
      <c r="I42" s="51" t="n">
        <v>3492.4</v>
      </c>
      <c r="J42" s="52" t="n">
        <v>8556</v>
      </c>
      <c r="K42" s="47" t="n">
        <v>0</v>
      </c>
      <c r="L42" s="53" t="n">
        <v>0</v>
      </c>
      <c r="M42" s="54" t="n">
        <f aca="false">J42+L42</f>
        <v>8556</v>
      </c>
      <c r="N42" s="48" t="n">
        <f aca="false">SUM(E42+I42)</f>
        <v>3492.4</v>
      </c>
      <c r="O42" s="55" t="n">
        <f aca="false">SUM(F42+J42)</f>
        <v>8556</v>
      </c>
      <c r="P42" s="48" t="n">
        <f aca="false">SUM(G42+K42)</f>
        <v>0</v>
      </c>
      <c r="Q42" s="55" t="n">
        <f aca="false">SUM(H42+L42)</f>
        <v>0</v>
      </c>
      <c r="R42" s="56" t="n">
        <f aca="false">O42+Q42</f>
        <v>8556</v>
      </c>
      <c r="S42" s="56"/>
      <c r="T42" s="56"/>
      <c r="U42" s="56"/>
      <c r="V42" s="56"/>
      <c r="W42" s="57"/>
      <c r="X42" s="56"/>
      <c r="Y42" s="45"/>
    </row>
    <row r="43" customFormat="false" ht="12.75" hidden="false" customHeight="false" outlineLevel="0" collapsed="false">
      <c r="A43" s="58" t="n">
        <v>35</v>
      </c>
      <c r="B43" s="46" t="s">
        <v>57</v>
      </c>
      <c r="C43" s="47" t="n">
        <v>334000</v>
      </c>
      <c r="D43" s="47" t="n">
        <v>0</v>
      </c>
      <c r="E43" s="48" t="n">
        <v>418.63</v>
      </c>
      <c r="F43" s="49" t="n">
        <v>2115</v>
      </c>
      <c r="G43" s="47" t="n">
        <v>0</v>
      </c>
      <c r="H43" s="50" t="n">
        <v>0</v>
      </c>
      <c r="I43" s="51" t="n">
        <v>6964.36</v>
      </c>
      <c r="J43" s="52" t="n">
        <v>34288</v>
      </c>
      <c r="K43" s="47" t="n">
        <v>0</v>
      </c>
      <c r="L43" s="53" t="n">
        <v>0</v>
      </c>
      <c r="M43" s="54" t="n">
        <f aca="false">J43+L43</f>
        <v>34288</v>
      </c>
      <c r="N43" s="48" t="n">
        <f aca="false">SUM(E43+I43)</f>
        <v>7382.99</v>
      </c>
      <c r="O43" s="55" t="n">
        <f aca="false">SUM(F43+J43)</f>
        <v>36403</v>
      </c>
      <c r="P43" s="48" t="n">
        <f aca="false">SUM(G43+K43)</f>
        <v>0</v>
      </c>
      <c r="Q43" s="55" t="n">
        <f aca="false">SUM(H43+L43)</f>
        <v>0</v>
      </c>
      <c r="R43" s="56" t="n">
        <f aca="false">O43+Q43</f>
        <v>36403</v>
      </c>
      <c r="S43" s="56"/>
      <c r="T43" s="56"/>
      <c r="U43" s="56"/>
      <c r="V43" s="56"/>
      <c r="W43" s="57"/>
      <c r="X43" s="56"/>
      <c r="Y43" s="45"/>
    </row>
    <row r="44" customFormat="false" ht="25.5" hidden="false" customHeight="false" outlineLevel="0" collapsed="false">
      <c r="A44" s="58" t="n">
        <v>36</v>
      </c>
      <c r="B44" s="46" t="s">
        <v>58</v>
      </c>
      <c r="C44" s="47" t="n">
        <v>146000</v>
      </c>
      <c r="D44" s="47" t="n">
        <v>6500</v>
      </c>
      <c r="E44" s="48" t="n">
        <v>635</v>
      </c>
      <c r="F44" s="49" t="n">
        <v>3765</v>
      </c>
      <c r="G44" s="47" t="n">
        <v>0</v>
      </c>
      <c r="H44" s="50" t="n">
        <v>0</v>
      </c>
      <c r="I44" s="51" t="n">
        <v>3800</v>
      </c>
      <c r="J44" s="52" t="n">
        <v>61048</v>
      </c>
      <c r="K44" s="47" t="n">
        <v>0</v>
      </c>
      <c r="L44" s="53" t="n">
        <v>0</v>
      </c>
      <c r="M44" s="54" t="n">
        <f aca="false">J44+L44</f>
        <v>61048</v>
      </c>
      <c r="N44" s="48" t="n">
        <f aca="false">SUM(E44+I44)</f>
        <v>4435</v>
      </c>
      <c r="O44" s="55" t="n">
        <f aca="false">SUM(F44+J44)</f>
        <v>64813</v>
      </c>
      <c r="P44" s="48" t="n">
        <f aca="false">SUM(G44+K44)</f>
        <v>0</v>
      </c>
      <c r="Q44" s="55" t="n">
        <f aca="false">SUM(H44+L44)</f>
        <v>0</v>
      </c>
      <c r="R44" s="56" t="n">
        <f aca="false">O44+Q44</f>
        <v>64813</v>
      </c>
      <c r="S44" s="56"/>
      <c r="T44" s="56"/>
      <c r="U44" s="56"/>
      <c r="V44" s="56"/>
      <c r="W44" s="57"/>
      <c r="X44" s="56"/>
      <c r="Y44" s="45" t="n">
        <v>2</v>
      </c>
    </row>
    <row r="45" customFormat="false" ht="12.75" hidden="false" customHeight="false" outlineLevel="0" collapsed="false">
      <c r="A45" s="34" t="n">
        <v>37</v>
      </c>
      <c r="B45" s="46" t="s">
        <v>59</v>
      </c>
      <c r="C45" s="47" t="n">
        <v>66400</v>
      </c>
      <c r="D45" s="47" t="n">
        <v>3430</v>
      </c>
      <c r="E45" s="48" t="n">
        <v>207.18</v>
      </c>
      <c r="F45" s="49" t="n">
        <v>2859</v>
      </c>
      <c r="G45" s="47" t="n">
        <v>0</v>
      </c>
      <c r="H45" s="50" t="n">
        <v>0</v>
      </c>
      <c r="I45" s="51" t="n">
        <v>762</v>
      </c>
      <c r="J45" s="52" t="n">
        <v>11210</v>
      </c>
      <c r="K45" s="47" t="n">
        <v>38.57</v>
      </c>
      <c r="L45" s="53" t="n">
        <v>34000</v>
      </c>
      <c r="M45" s="54" t="n">
        <f aca="false">J45+L45</f>
        <v>45210</v>
      </c>
      <c r="N45" s="48" t="n">
        <f aca="false">SUM(E45+I45)</f>
        <v>969.18</v>
      </c>
      <c r="O45" s="55" t="n">
        <f aca="false">SUM(F45+J45)</f>
        <v>14069</v>
      </c>
      <c r="P45" s="48" t="n">
        <f aca="false">SUM(G45+K45)</f>
        <v>38.57</v>
      </c>
      <c r="Q45" s="55" t="n">
        <f aca="false">SUM(H45+L45)</f>
        <v>34000</v>
      </c>
      <c r="R45" s="56" t="n">
        <f aca="false">O45+Q45</f>
        <v>48069</v>
      </c>
      <c r="S45" s="56"/>
      <c r="T45" s="56"/>
      <c r="U45" s="56"/>
      <c r="V45" s="56"/>
      <c r="W45" s="57"/>
      <c r="X45" s="56"/>
      <c r="Y45" s="45"/>
    </row>
    <row r="46" customFormat="false" ht="25.5" hidden="false" customHeight="false" outlineLevel="0" collapsed="false">
      <c r="A46" s="58" t="n">
        <v>38</v>
      </c>
      <c r="B46" s="46" t="s">
        <v>60</v>
      </c>
      <c r="C46" s="47" t="n">
        <v>98000</v>
      </c>
      <c r="D46" s="47" t="n">
        <v>7375</v>
      </c>
      <c r="E46" s="48" t="n">
        <v>201.1</v>
      </c>
      <c r="F46" s="49" t="n">
        <v>2968</v>
      </c>
      <c r="G46" s="47" t="n">
        <v>0</v>
      </c>
      <c r="H46" s="50" t="n">
        <v>0</v>
      </c>
      <c r="I46" s="51" t="n">
        <v>8686</v>
      </c>
      <c r="J46" s="52" t="n">
        <v>46076</v>
      </c>
      <c r="K46" s="47" t="n">
        <v>0</v>
      </c>
      <c r="L46" s="53" t="n">
        <v>0</v>
      </c>
      <c r="M46" s="54" t="n">
        <f aca="false">J46+L46</f>
        <v>46076</v>
      </c>
      <c r="N46" s="48" t="n">
        <f aca="false">SUM(E46+I46)</f>
        <v>8887.1</v>
      </c>
      <c r="O46" s="55" t="n">
        <f aca="false">SUM(F46+J46)</f>
        <v>49044</v>
      </c>
      <c r="P46" s="48" t="n">
        <f aca="false">SUM(G46+K46)</f>
        <v>0</v>
      </c>
      <c r="Q46" s="55" t="n">
        <f aca="false">SUM(H46+L46)</f>
        <v>0</v>
      </c>
      <c r="R46" s="56" t="n">
        <f aca="false">O46+Q46</f>
        <v>49044</v>
      </c>
      <c r="S46" s="56"/>
      <c r="T46" s="56"/>
      <c r="U46" s="56"/>
      <c r="V46" s="56"/>
      <c r="W46" s="57"/>
      <c r="X46" s="56"/>
      <c r="Y46" s="45"/>
    </row>
    <row r="47" customFormat="false" ht="12.75" hidden="false" customHeight="false" outlineLevel="0" collapsed="false">
      <c r="A47" s="58" t="n">
        <v>39</v>
      </c>
      <c r="B47" s="46" t="s">
        <v>61</v>
      </c>
      <c r="C47" s="47" t="n">
        <v>120400</v>
      </c>
      <c r="D47" s="47" t="n">
        <v>6110</v>
      </c>
      <c r="E47" s="48" t="n">
        <v>700</v>
      </c>
      <c r="F47" s="49" t="n">
        <v>2050</v>
      </c>
      <c r="G47" s="47" t="n">
        <v>0</v>
      </c>
      <c r="H47" s="50" t="n">
        <v>0</v>
      </c>
      <c r="I47" s="51" t="n">
        <v>3032.52</v>
      </c>
      <c r="J47" s="52" t="n">
        <v>35367</v>
      </c>
      <c r="K47" s="47" t="n">
        <v>0</v>
      </c>
      <c r="L47" s="53" t="n">
        <v>0</v>
      </c>
      <c r="M47" s="54" t="n">
        <f aca="false">J47+L47</f>
        <v>35367</v>
      </c>
      <c r="N47" s="48" t="n">
        <f aca="false">SUM(E47+I47)</f>
        <v>3732.52</v>
      </c>
      <c r="O47" s="55" t="n">
        <f aca="false">SUM(F47+J47)</f>
        <v>37417</v>
      </c>
      <c r="P47" s="48" t="n">
        <f aca="false">SUM(G47+K47)</f>
        <v>0</v>
      </c>
      <c r="Q47" s="55" t="n">
        <f aca="false">SUM(H47+L47)</f>
        <v>0</v>
      </c>
      <c r="R47" s="56" t="n">
        <f aca="false">O47+Q47</f>
        <v>37417</v>
      </c>
      <c r="S47" s="56"/>
      <c r="T47" s="56"/>
      <c r="U47" s="56"/>
      <c r="V47" s="56"/>
      <c r="W47" s="57"/>
      <c r="X47" s="56"/>
      <c r="Y47" s="45"/>
    </row>
    <row r="48" customFormat="false" ht="12.75" hidden="false" customHeight="false" outlineLevel="0" collapsed="false">
      <c r="A48" s="34" t="n">
        <v>40</v>
      </c>
      <c r="B48" s="46" t="s">
        <v>62</v>
      </c>
      <c r="C48" s="47" t="n">
        <v>105000</v>
      </c>
      <c r="D48" s="47" t="n">
        <v>4443.0931</v>
      </c>
      <c r="E48" s="48" t="n">
        <v>223.04</v>
      </c>
      <c r="F48" s="49" t="n">
        <v>2565</v>
      </c>
      <c r="G48" s="47" t="n">
        <v>0</v>
      </c>
      <c r="H48" s="50" t="n">
        <v>0</v>
      </c>
      <c r="I48" s="51" t="n">
        <v>3526.88</v>
      </c>
      <c r="J48" s="52" t="n">
        <v>40560</v>
      </c>
      <c r="K48" s="47" t="n">
        <v>0</v>
      </c>
      <c r="L48" s="53" t="n">
        <v>0</v>
      </c>
      <c r="M48" s="54" t="n">
        <f aca="false">J48+L48</f>
        <v>40560</v>
      </c>
      <c r="N48" s="48" t="n">
        <f aca="false">SUM(E48+I48)</f>
        <v>3749.92</v>
      </c>
      <c r="O48" s="55" t="n">
        <f aca="false">SUM(F48+J48)</f>
        <v>43125</v>
      </c>
      <c r="P48" s="48" t="n">
        <f aca="false">SUM(G48+K48)</f>
        <v>0</v>
      </c>
      <c r="Q48" s="55" t="n">
        <f aca="false">SUM(H48+L48)</f>
        <v>0</v>
      </c>
      <c r="R48" s="56" t="n">
        <f aca="false">O48+Q48</f>
        <v>43125</v>
      </c>
      <c r="S48" s="56"/>
      <c r="T48" s="56"/>
      <c r="U48" s="56"/>
      <c r="V48" s="56"/>
      <c r="W48" s="57"/>
      <c r="X48" s="56"/>
      <c r="Y48" s="45"/>
    </row>
    <row r="49" customFormat="false" ht="12.75" hidden="false" customHeight="false" outlineLevel="0" collapsed="false">
      <c r="A49" s="58" t="n">
        <v>41</v>
      </c>
      <c r="B49" s="46" t="s">
        <v>63</v>
      </c>
      <c r="C49" s="47" t="n">
        <v>188000</v>
      </c>
      <c r="D49" s="47" t="n">
        <v>2401.3</v>
      </c>
      <c r="E49" s="48" t="n">
        <v>92.56</v>
      </c>
      <c r="F49" s="49" t="n">
        <v>1851</v>
      </c>
      <c r="G49" s="47" t="n">
        <v>0</v>
      </c>
      <c r="H49" s="50" t="n">
        <v>0</v>
      </c>
      <c r="I49" s="51" t="n">
        <v>1596.67</v>
      </c>
      <c r="J49" s="52" t="n">
        <v>31935</v>
      </c>
      <c r="K49" s="47" t="n">
        <v>0</v>
      </c>
      <c r="L49" s="53" t="n">
        <v>0</v>
      </c>
      <c r="M49" s="54" t="n">
        <f aca="false">J49+L49</f>
        <v>31935</v>
      </c>
      <c r="N49" s="48" t="n">
        <f aca="false">SUM(E49+I49)</f>
        <v>1689.23</v>
      </c>
      <c r="O49" s="55" t="n">
        <f aca="false">SUM(F49+J49)</f>
        <v>33786</v>
      </c>
      <c r="P49" s="48" t="n">
        <f aca="false">SUM(G49+K49)</f>
        <v>0</v>
      </c>
      <c r="Q49" s="55" t="n">
        <f aca="false">SUM(H49+L49)</f>
        <v>0</v>
      </c>
      <c r="R49" s="56" t="n">
        <f aca="false">O49+Q49</f>
        <v>33786</v>
      </c>
      <c r="S49" s="56"/>
      <c r="T49" s="56"/>
      <c r="U49" s="56"/>
      <c r="V49" s="56"/>
      <c r="W49" s="57"/>
      <c r="X49" s="56"/>
      <c r="Y49" s="45"/>
    </row>
    <row r="50" customFormat="false" ht="25.5" hidden="false" customHeight="false" outlineLevel="0" collapsed="false">
      <c r="A50" s="58" t="n">
        <v>42</v>
      </c>
      <c r="B50" s="46" t="s">
        <v>64</v>
      </c>
      <c r="C50" s="47" t="n">
        <v>160000</v>
      </c>
      <c r="D50" s="47" t="n">
        <v>5600</v>
      </c>
      <c r="E50" s="48" t="n">
        <v>160</v>
      </c>
      <c r="F50" s="49" t="n">
        <v>2752</v>
      </c>
      <c r="G50" s="47" t="n">
        <v>9.9</v>
      </c>
      <c r="H50" s="50" t="n">
        <v>580</v>
      </c>
      <c r="I50" s="51" t="n">
        <v>2983.49</v>
      </c>
      <c r="J50" s="52" t="n">
        <v>50719</v>
      </c>
      <c r="K50" s="47" t="n">
        <v>0</v>
      </c>
      <c r="L50" s="53" t="n">
        <v>0</v>
      </c>
      <c r="M50" s="54" t="n">
        <f aca="false">J50+L50</f>
        <v>50719</v>
      </c>
      <c r="N50" s="48" t="n">
        <f aca="false">SUM(E50+I50)</f>
        <v>3143.49</v>
      </c>
      <c r="O50" s="55" t="n">
        <f aca="false">SUM(F50+J50)</f>
        <v>53471</v>
      </c>
      <c r="P50" s="48" t="n">
        <f aca="false">SUM(G50+K50)</f>
        <v>9.9</v>
      </c>
      <c r="Q50" s="55" t="n">
        <f aca="false">SUM(H50+L50)</f>
        <v>580</v>
      </c>
      <c r="R50" s="56" t="n">
        <f aca="false">O50+Q50</f>
        <v>54051</v>
      </c>
      <c r="S50" s="56"/>
      <c r="T50" s="56"/>
      <c r="U50" s="56"/>
      <c r="V50" s="56"/>
      <c r="W50" s="57"/>
      <c r="X50" s="56"/>
      <c r="Y50" s="45"/>
    </row>
    <row r="51" customFormat="false" ht="12.75" hidden="false" customHeight="false" outlineLevel="0" collapsed="false">
      <c r="A51" s="34" t="n">
        <v>43</v>
      </c>
      <c r="B51" s="64" t="s">
        <v>65</v>
      </c>
      <c r="C51" s="47" t="n">
        <v>23200</v>
      </c>
      <c r="D51" s="47" t="n">
        <v>148</v>
      </c>
      <c r="E51" s="48" t="n">
        <v>0</v>
      </c>
      <c r="F51" s="49" t="n">
        <v>0</v>
      </c>
      <c r="G51" s="47" t="n">
        <v>0</v>
      </c>
      <c r="H51" s="50" t="n">
        <v>0</v>
      </c>
      <c r="I51" s="51" t="n">
        <v>689.75</v>
      </c>
      <c r="J51" s="52" t="n">
        <v>2759</v>
      </c>
      <c r="K51" s="47" t="n">
        <v>0</v>
      </c>
      <c r="L51" s="53" t="n">
        <v>0</v>
      </c>
      <c r="M51" s="54" t="n">
        <f aca="false">J51+L51</f>
        <v>2759</v>
      </c>
      <c r="N51" s="48" t="n">
        <f aca="false">SUM(E51+I51)</f>
        <v>689.75</v>
      </c>
      <c r="O51" s="55" t="n">
        <f aca="false">SUM(F51+J51)</f>
        <v>2759</v>
      </c>
      <c r="P51" s="48" t="n">
        <f aca="false">SUM(G51+K51)</f>
        <v>0</v>
      </c>
      <c r="Q51" s="55" t="n">
        <f aca="false">SUM(H51+L51)</f>
        <v>0</v>
      </c>
      <c r="R51" s="56" t="n">
        <f aca="false">O51+Q51</f>
        <v>2759</v>
      </c>
      <c r="S51" s="56"/>
      <c r="T51" s="56"/>
      <c r="U51" s="56"/>
      <c r="V51" s="56"/>
      <c r="W51" s="57"/>
      <c r="X51" s="56"/>
      <c r="Y51" s="45"/>
    </row>
    <row r="52" customFormat="false" ht="12.75" hidden="false" customHeight="false" outlineLevel="0" collapsed="false">
      <c r="A52" s="58" t="n">
        <v>44</v>
      </c>
      <c r="B52" s="46" t="s">
        <v>66</v>
      </c>
      <c r="C52" s="47" t="n">
        <v>33000</v>
      </c>
      <c r="D52" s="47" t="n">
        <v>3145</v>
      </c>
      <c r="E52" s="48" t="n">
        <v>350</v>
      </c>
      <c r="F52" s="49" t="n">
        <v>2660</v>
      </c>
      <c r="G52" s="47" t="n">
        <v>7.07</v>
      </c>
      <c r="H52" s="50" t="n">
        <v>1161</v>
      </c>
      <c r="I52" s="51" t="n">
        <v>5310</v>
      </c>
      <c r="J52" s="52" t="n">
        <v>33908</v>
      </c>
      <c r="K52" s="47" t="n">
        <v>25</v>
      </c>
      <c r="L52" s="53" t="n">
        <v>28044</v>
      </c>
      <c r="M52" s="54" t="n">
        <f aca="false">J52+L52</f>
        <v>61952</v>
      </c>
      <c r="N52" s="48" t="n">
        <f aca="false">SUM(E52+I52)</f>
        <v>5660</v>
      </c>
      <c r="O52" s="55" t="n">
        <f aca="false">SUM(F52+J52)</f>
        <v>36568</v>
      </c>
      <c r="P52" s="48" t="n">
        <f aca="false">SUM(G52+K52)</f>
        <v>32.07</v>
      </c>
      <c r="Q52" s="55" t="n">
        <f aca="false">SUM(H52+L52)</f>
        <v>29205</v>
      </c>
      <c r="R52" s="56" t="n">
        <f aca="false">O52+Q52</f>
        <v>65773</v>
      </c>
      <c r="S52" s="56"/>
      <c r="T52" s="56"/>
      <c r="U52" s="56"/>
      <c r="V52" s="56"/>
      <c r="W52" s="57"/>
      <c r="X52" s="56"/>
      <c r="Y52" s="45"/>
    </row>
    <row r="53" customFormat="false" ht="12.75" hidden="false" customHeight="false" outlineLevel="0" collapsed="false">
      <c r="A53" s="58" t="n">
        <v>45</v>
      </c>
      <c r="B53" s="46" t="s">
        <v>67</v>
      </c>
      <c r="C53" s="47" t="n">
        <v>148115</v>
      </c>
      <c r="D53" s="47" t="n">
        <v>6242.83</v>
      </c>
      <c r="E53" s="48" t="n">
        <v>300</v>
      </c>
      <c r="F53" s="49" t="n">
        <v>2924</v>
      </c>
      <c r="G53" s="47" t="n">
        <v>0</v>
      </c>
      <c r="H53" s="50" t="n">
        <v>0</v>
      </c>
      <c r="I53" s="51" t="n">
        <v>3564</v>
      </c>
      <c r="J53" s="52" t="n">
        <v>35069.76</v>
      </c>
      <c r="K53" s="47" t="n">
        <v>0</v>
      </c>
      <c r="L53" s="53" t="n">
        <v>12331.24</v>
      </c>
      <c r="M53" s="54" t="n">
        <f aca="false">J53+L53</f>
        <v>47401</v>
      </c>
      <c r="N53" s="48" t="n">
        <f aca="false">SUM(E53+I53)</f>
        <v>3864</v>
      </c>
      <c r="O53" s="55" t="n">
        <f aca="false">SUM(F53+J53)</f>
        <v>37993.76</v>
      </c>
      <c r="P53" s="48" t="n">
        <f aca="false">SUM(G53+K53)</f>
        <v>0</v>
      </c>
      <c r="Q53" s="55" t="n">
        <f aca="false">SUM(H53+L53)</f>
        <v>12331.24</v>
      </c>
      <c r="R53" s="56" t="n">
        <f aca="false">O53+Q53</f>
        <v>50325</v>
      </c>
      <c r="S53" s="56"/>
      <c r="T53" s="56"/>
      <c r="U53" s="56"/>
      <c r="V53" s="56"/>
      <c r="W53" s="57"/>
      <c r="X53" s="56"/>
      <c r="Y53" s="45"/>
      <c r="Z53" s="1" t="s">
        <v>68</v>
      </c>
    </row>
    <row r="54" customFormat="false" ht="12.75" hidden="false" customHeight="false" outlineLevel="0" collapsed="false">
      <c r="A54" s="34" t="n">
        <v>46</v>
      </c>
      <c r="B54" s="46" t="s">
        <v>69</v>
      </c>
      <c r="C54" s="47" t="n">
        <v>103244</v>
      </c>
      <c r="D54" s="47" t="n">
        <v>2418</v>
      </c>
      <c r="E54" s="48" t="n">
        <v>68.55</v>
      </c>
      <c r="F54" s="49" t="n">
        <v>1371</v>
      </c>
      <c r="G54" s="47" t="n">
        <v>0</v>
      </c>
      <c r="H54" s="50" t="n">
        <v>0</v>
      </c>
      <c r="I54" s="51" t="n">
        <v>723.6</v>
      </c>
      <c r="J54" s="52" t="n">
        <v>14877</v>
      </c>
      <c r="K54" s="47" t="n">
        <v>0</v>
      </c>
      <c r="L54" s="53" t="n">
        <v>0</v>
      </c>
      <c r="M54" s="54" t="n">
        <f aca="false">J54+L54</f>
        <v>14877</v>
      </c>
      <c r="N54" s="48" t="n">
        <f aca="false">SUM(E54+I54)</f>
        <v>792.15</v>
      </c>
      <c r="O54" s="55" t="n">
        <f aca="false">SUM(F54+J54)</f>
        <v>16248</v>
      </c>
      <c r="P54" s="48" t="n">
        <f aca="false">SUM(G54+K54)</f>
        <v>0</v>
      </c>
      <c r="Q54" s="55" t="n">
        <f aca="false">SUM(H54+L54)</f>
        <v>0</v>
      </c>
      <c r="R54" s="56" t="n">
        <f aca="false">O54+Q54</f>
        <v>16248</v>
      </c>
      <c r="S54" s="56"/>
      <c r="T54" s="56"/>
      <c r="U54" s="56"/>
      <c r="V54" s="56"/>
      <c r="W54" s="57"/>
      <c r="X54" s="56"/>
      <c r="Y54" s="45"/>
    </row>
    <row r="55" customFormat="false" ht="12.75" hidden="false" customHeight="false" outlineLevel="0" collapsed="false">
      <c r="A55" s="58" t="n">
        <v>47</v>
      </c>
      <c r="B55" s="46" t="s">
        <v>70</v>
      </c>
      <c r="C55" s="47" t="n">
        <v>85000</v>
      </c>
      <c r="D55" s="47" t="n">
        <v>5502</v>
      </c>
      <c r="E55" s="48" t="n">
        <v>200</v>
      </c>
      <c r="F55" s="49" t="n">
        <v>5322</v>
      </c>
      <c r="G55" s="47" t="n">
        <v>0</v>
      </c>
      <c r="H55" s="50" t="n">
        <v>0</v>
      </c>
      <c r="I55" s="51" t="n">
        <v>1485</v>
      </c>
      <c r="J55" s="52" t="n">
        <v>36108.7</v>
      </c>
      <c r="K55" s="47" t="n">
        <v>42</v>
      </c>
      <c r="L55" s="53" t="n">
        <v>44117.3</v>
      </c>
      <c r="M55" s="54" t="n">
        <f aca="false">J55+L55</f>
        <v>80226</v>
      </c>
      <c r="N55" s="48" t="n">
        <f aca="false">SUM(E55+I55)</f>
        <v>1685</v>
      </c>
      <c r="O55" s="55" t="n">
        <f aca="false">SUM(F55+J55)</f>
        <v>41430.7</v>
      </c>
      <c r="P55" s="48" t="n">
        <f aca="false">SUM(G55+K55)</f>
        <v>42</v>
      </c>
      <c r="Q55" s="55" t="n">
        <f aca="false">SUM(H55+L55)</f>
        <v>44117.3</v>
      </c>
      <c r="R55" s="56" t="n">
        <f aca="false">O55+Q55</f>
        <v>85548</v>
      </c>
      <c r="S55" s="56"/>
      <c r="T55" s="56"/>
      <c r="U55" s="56"/>
      <c r="V55" s="56"/>
      <c r="W55" s="57"/>
      <c r="X55" s="56"/>
      <c r="Y55" s="45"/>
    </row>
    <row r="56" customFormat="false" ht="25.5" hidden="false" customHeight="false" outlineLevel="0" collapsed="false">
      <c r="A56" s="58" t="n">
        <v>48</v>
      </c>
      <c r="B56" s="46" t="s">
        <v>71</v>
      </c>
      <c r="C56" s="47" t="n">
        <v>80000</v>
      </c>
      <c r="D56" s="47" t="n">
        <v>1340</v>
      </c>
      <c r="E56" s="48" t="n">
        <v>107.44</v>
      </c>
      <c r="F56" s="49" t="n">
        <v>1182</v>
      </c>
      <c r="G56" s="47" t="n">
        <v>0</v>
      </c>
      <c r="H56" s="50" t="n">
        <v>0</v>
      </c>
      <c r="I56" s="51" t="n">
        <v>863.7</v>
      </c>
      <c r="J56" s="52" t="n">
        <v>19165</v>
      </c>
      <c r="K56" s="47" t="n">
        <v>0</v>
      </c>
      <c r="L56" s="53" t="n">
        <v>0</v>
      </c>
      <c r="M56" s="54" t="n">
        <f aca="false">J56+L56</f>
        <v>19165</v>
      </c>
      <c r="N56" s="48" t="n">
        <f aca="false">SUM(E56+I56)</f>
        <v>971.14</v>
      </c>
      <c r="O56" s="55" t="n">
        <f aca="false">SUM(F56+J56)</f>
        <v>20347</v>
      </c>
      <c r="P56" s="48" t="n">
        <f aca="false">SUM(G56+K56)</f>
        <v>0</v>
      </c>
      <c r="Q56" s="55" t="n">
        <f aca="false">SUM(H56+L56)</f>
        <v>0</v>
      </c>
      <c r="R56" s="56" t="n">
        <f aca="false">O56+Q56</f>
        <v>20347</v>
      </c>
      <c r="S56" s="56"/>
      <c r="T56" s="56"/>
      <c r="U56" s="56"/>
      <c r="V56" s="56"/>
      <c r="W56" s="57"/>
      <c r="X56" s="56"/>
      <c r="Y56" s="45"/>
    </row>
    <row r="57" s="67" customFormat="true" ht="12.75" hidden="false" customHeight="false" outlineLevel="0" collapsed="false">
      <c r="A57" s="34" t="n">
        <v>49</v>
      </c>
      <c r="B57" s="46" t="s">
        <v>72</v>
      </c>
      <c r="C57" s="47" t="n">
        <v>70800</v>
      </c>
      <c r="D57" s="47" t="n">
        <v>3900.02</v>
      </c>
      <c r="E57" s="48" t="n">
        <v>0</v>
      </c>
      <c r="F57" s="49" t="n">
        <v>0</v>
      </c>
      <c r="G57" s="47" t="n">
        <v>4.32</v>
      </c>
      <c r="H57" s="50" t="n">
        <v>1554</v>
      </c>
      <c r="I57" s="51" t="n">
        <v>540.02</v>
      </c>
      <c r="J57" s="52" t="n">
        <v>5399</v>
      </c>
      <c r="K57" s="47" t="n">
        <v>55</v>
      </c>
      <c r="L57" s="53" t="n">
        <v>19800</v>
      </c>
      <c r="M57" s="54" t="n">
        <f aca="false">J57+L57</f>
        <v>25199</v>
      </c>
      <c r="N57" s="48" t="n">
        <f aca="false">SUM(E57+I57)</f>
        <v>540.02</v>
      </c>
      <c r="O57" s="55" t="n">
        <f aca="false">SUM(F57+J57)</f>
        <v>5399</v>
      </c>
      <c r="P57" s="48" t="n">
        <f aca="false">SUM(G57+K57)</f>
        <v>59.32</v>
      </c>
      <c r="Q57" s="55" t="n">
        <f aca="false">SUM(H57+L57)</f>
        <v>21354</v>
      </c>
      <c r="R57" s="56" t="n">
        <f aca="false">O57+Q57</f>
        <v>26753</v>
      </c>
      <c r="S57" s="61"/>
      <c r="T57" s="61"/>
      <c r="U57" s="61"/>
      <c r="V57" s="61"/>
      <c r="W57" s="65"/>
      <c r="X57" s="61"/>
      <c r="Y57" s="66"/>
    </row>
    <row r="58" customFormat="false" ht="25.5" hidden="false" customHeight="false" outlineLevel="0" collapsed="false">
      <c r="A58" s="58" t="n">
        <v>50</v>
      </c>
      <c r="B58" s="46" t="s">
        <v>73</v>
      </c>
      <c r="C58" s="47" t="n">
        <v>120000</v>
      </c>
      <c r="D58" s="47" t="n">
        <v>3500</v>
      </c>
      <c r="E58" s="48" t="n">
        <v>0</v>
      </c>
      <c r="F58" s="49" t="n">
        <v>0</v>
      </c>
      <c r="G58" s="47" t="n">
        <v>2.11</v>
      </c>
      <c r="H58" s="50" t="n">
        <v>3318</v>
      </c>
      <c r="I58" s="51" t="n">
        <v>3160</v>
      </c>
      <c r="J58" s="52" t="n">
        <v>44847.85</v>
      </c>
      <c r="K58" s="47" t="n">
        <v>11.51</v>
      </c>
      <c r="L58" s="53" t="n">
        <v>5649.15</v>
      </c>
      <c r="M58" s="54" t="n">
        <f aca="false">J58+L58</f>
        <v>50497</v>
      </c>
      <c r="N58" s="48" t="n">
        <f aca="false">SUM(E58+I58)</f>
        <v>3160</v>
      </c>
      <c r="O58" s="55" t="n">
        <f aca="false">SUM(F58+J58)</f>
        <v>44847.85</v>
      </c>
      <c r="P58" s="48" t="n">
        <f aca="false">SUM(G58+K58)</f>
        <v>13.62</v>
      </c>
      <c r="Q58" s="55" t="n">
        <f aca="false">SUM(H58+L58)</f>
        <v>8967.15</v>
      </c>
      <c r="R58" s="56" t="n">
        <f aca="false">O58+Q58</f>
        <v>53815</v>
      </c>
      <c r="S58" s="56"/>
      <c r="T58" s="56"/>
      <c r="U58" s="56"/>
      <c r="V58" s="56"/>
      <c r="W58" s="57"/>
      <c r="X58" s="56"/>
      <c r="Y58" s="45"/>
    </row>
    <row r="59" customFormat="false" ht="12.75" hidden="false" customHeight="false" outlineLevel="0" collapsed="false">
      <c r="A59" s="58" t="n">
        <v>51</v>
      </c>
      <c r="B59" s="46" t="s">
        <v>74</v>
      </c>
      <c r="C59" s="47" t="n">
        <v>64100</v>
      </c>
      <c r="D59" s="47" t="n">
        <v>0</v>
      </c>
      <c r="E59" s="48" t="n">
        <v>0</v>
      </c>
      <c r="F59" s="49" t="n">
        <v>0</v>
      </c>
      <c r="G59" s="47" t="n">
        <v>0</v>
      </c>
      <c r="H59" s="50" t="n">
        <v>0</v>
      </c>
      <c r="I59" s="51" t="n">
        <v>707.14</v>
      </c>
      <c r="J59" s="52" t="n">
        <v>4908</v>
      </c>
      <c r="K59" s="47" t="n">
        <v>0</v>
      </c>
      <c r="L59" s="53" t="n">
        <v>0</v>
      </c>
      <c r="M59" s="54" t="n">
        <f aca="false">J59+L59</f>
        <v>4908</v>
      </c>
      <c r="N59" s="48" t="n">
        <f aca="false">SUM(E59+I59)</f>
        <v>707.14</v>
      </c>
      <c r="O59" s="55" t="n">
        <f aca="false">SUM(F59+J59)</f>
        <v>4908</v>
      </c>
      <c r="P59" s="48" t="n">
        <f aca="false">SUM(G59+K59)</f>
        <v>0</v>
      </c>
      <c r="Q59" s="55" t="n">
        <f aca="false">SUM(H59+L59)</f>
        <v>0</v>
      </c>
      <c r="R59" s="56" t="n">
        <f aca="false">O59+Q59</f>
        <v>4908</v>
      </c>
      <c r="S59" s="56"/>
      <c r="T59" s="56"/>
      <c r="U59" s="56"/>
      <c r="V59" s="56"/>
      <c r="W59" s="57"/>
      <c r="X59" s="56"/>
      <c r="Y59" s="45"/>
    </row>
    <row r="60" customFormat="false" ht="26.25" hidden="false" customHeight="true" outlineLevel="0" collapsed="false">
      <c r="A60" s="34" t="n">
        <v>52</v>
      </c>
      <c r="B60" s="46" t="s">
        <v>75</v>
      </c>
      <c r="C60" s="47" t="n">
        <v>204500</v>
      </c>
      <c r="D60" s="47" t="n">
        <v>3436</v>
      </c>
      <c r="E60" s="48" t="n">
        <v>0</v>
      </c>
      <c r="F60" s="49" t="n">
        <v>0</v>
      </c>
      <c r="G60" s="47" t="n">
        <v>0</v>
      </c>
      <c r="H60" s="50" t="n">
        <v>0</v>
      </c>
      <c r="I60" s="51" t="n">
        <v>400</v>
      </c>
      <c r="J60" s="52" t="n">
        <v>13653</v>
      </c>
      <c r="K60" s="47" t="n">
        <v>0</v>
      </c>
      <c r="L60" s="53" t="n">
        <v>0</v>
      </c>
      <c r="M60" s="54" t="n">
        <f aca="false">J60+L60</f>
        <v>13653</v>
      </c>
      <c r="N60" s="48" t="n">
        <f aca="false">SUM(E60+I60)</f>
        <v>400</v>
      </c>
      <c r="O60" s="55" t="n">
        <f aca="false">SUM(F60+J60)</f>
        <v>13653</v>
      </c>
      <c r="P60" s="48" t="n">
        <f aca="false">SUM(G60+K60)</f>
        <v>0</v>
      </c>
      <c r="Q60" s="55" t="n">
        <f aca="false">SUM(H60+L60)</f>
        <v>0</v>
      </c>
      <c r="R60" s="56" t="n">
        <f aca="false">O60+Q60</f>
        <v>13653</v>
      </c>
      <c r="S60" s="56"/>
      <c r="T60" s="56"/>
      <c r="U60" s="56"/>
      <c r="V60" s="56"/>
      <c r="W60" s="57"/>
      <c r="X60" s="56"/>
      <c r="Y60" s="45"/>
    </row>
    <row r="61" customFormat="false" ht="12.75" hidden="false" customHeight="false" outlineLevel="0" collapsed="false">
      <c r="A61" s="58" t="n">
        <v>53</v>
      </c>
      <c r="B61" s="46" t="s">
        <v>76</v>
      </c>
      <c r="C61" s="47" t="n">
        <v>120687</v>
      </c>
      <c r="D61" s="47" t="n">
        <v>1753</v>
      </c>
      <c r="E61" s="48" t="n">
        <v>1685.2</v>
      </c>
      <c r="F61" s="49" t="n">
        <v>7219</v>
      </c>
      <c r="G61" s="47" t="n">
        <v>0</v>
      </c>
      <c r="H61" s="50" t="n">
        <v>0</v>
      </c>
      <c r="I61" s="51" t="n">
        <v>16943.1</v>
      </c>
      <c r="J61" s="52" t="n">
        <v>107849</v>
      </c>
      <c r="K61" s="47" t="n">
        <v>0</v>
      </c>
      <c r="L61" s="53" t="n">
        <v>0</v>
      </c>
      <c r="M61" s="54" t="n">
        <f aca="false">J61+L61</f>
        <v>107849</v>
      </c>
      <c r="N61" s="48" t="n">
        <f aca="false">SUM(E61+I61)</f>
        <v>18628.3</v>
      </c>
      <c r="O61" s="55" t="n">
        <f aca="false">SUM(F61+J61)</f>
        <v>115068</v>
      </c>
      <c r="P61" s="48" t="n">
        <f aca="false">SUM(G61+K61)</f>
        <v>0</v>
      </c>
      <c r="Q61" s="55" t="n">
        <f aca="false">SUM(H61+L61)</f>
        <v>0</v>
      </c>
      <c r="R61" s="56" t="n">
        <f aca="false">O61+Q61</f>
        <v>115068</v>
      </c>
      <c r="S61" s="68"/>
      <c r="T61" s="68"/>
      <c r="U61" s="68"/>
      <c r="V61" s="56"/>
      <c r="W61" s="57"/>
      <c r="X61" s="56"/>
      <c r="Y61" s="45"/>
    </row>
    <row r="62" customFormat="false" ht="12.75" hidden="false" customHeight="false" outlineLevel="0" collapsed="false">
      <c r="A62" s="58" t="n">
        <v>54</v>
      </c>
      <c r="B62" s="46" t="s">
        <v>77</v>
      </c>
      <c r="C62" s="47" t="n">
        <v>7795</v>
      </c>
      <c r="D62" s="47" t="n">
        <v>979.2</v>
      </c>
      <c r="E62" s="48" t="n">
        <v>64.4</v>
      </c>
      <c r="F62" s="49" t="n">
        <v>818</v>
      </c>
      <c r="G62" s="47" t="n">
        <v>0</v>
      </c>
      <c r="H62" s="50" t="n">
        <v>0</v>
      </c>
      <c r="I62" s="51" t="n">
        <v>1079.85</v>
      </c>
      <c r="J62" s="52" t="n">
        <v>12446</v>
      </c>
      <c r="K62" s="47" t="n">
        <v>0</v>
      </c>
      <c r="L62" s="53" t="n">
        <v>0</v>
      </c>
      <c r="M62" s="54" t="n">
        <f aca="false">J62+L62</f>
        <v>12446</v>
      </c>
      <c r="N62" s="48" t="n">
        <f aca="false">SUM(E62+I62)</f>
        <v>1144.25</v>
      </c>
      <c r="O62" s="55" t="n">
        <f aca="false">SUM(F62+J62)</f>
        <v>13264</v>
      </c>
      <c r="P62" s="48" t="n">
        <f aca="false">SUM(G62+K62)</f>
        <v>0</v>
      </c>
      <c r="Q62" s="55" t="n">
        <f aca="false">SUM(H62+L62)</f>
        <v>0</v>
      </c>
      <c r="R62" s="56" t="n">
        <f aca="false">O62+Q62</f>
        <v>13264</v>
      </c>
      <c r="S62" s="56"/>
      <c r="T62" s="56"/>
      <c r="U62" s="56"/>
      <c r="V62" s="56"/>
      <c r="W62" s="57"/>
      <c r="X62" s="56"/>
      <c r="Y62" s="45"/>
    </row>
    <row r="63" customFormat="false" ht="12.75" hidden="false" customHeight="false" outlineLevel="0" collapsed="false">
      <c r="A63" s="34" t="n">
        <v>55</v>
      </c>
      <c r="B63" s="46" t="s">
        <v>78</v>
      </c>
      <c r="C63" s="47" t="n">
        <v>34000</v>
      </c>
      <c r="D63" s="47" t="n">
        <v>50</v>
      </c>
      <c r="E63" s="48" t="n">
        <v>0</v>
      </c>
      <c r="F63" s="49" t="n">
        <v>0</v>
      </c>
      <c r="G63" s="47" t="n">
        <v>0</v>
      </c>
      <c r="H63" s="50" t="n">
        <v>0</v>
      </c>
      <c r="I63" s="51" t="n">
        <v>678.2</v>
      </c>
      <c r="J63" s="52" t="n">
        <v>3052</v>
      </c>
      <c r="K63" s="47" t="n">
        <v>0</v>
      </c>
      <c r="L63" s="53" t="n">
        <v>0</v>
      </c>
      <c r="M63" s="54" t="n">
        <f aca="false">J63+L63</f>
        <v>3052</v>
      </c>
      <c r="N63" s="48" t="n">
        <f aca="false">SUM(E63+I63)</f>
        <v>678.2</v>
      </c>
      <c r="O63" s="55" t="n">
        <f aca="false">SUM(F63+J63)</f>
        <v>3052</v>
      </c>
      <c r="P63" s="48" t="n">
        <f aca="false">SUM(G63+K63)</f>
        <v>0</v>
      </c>
      <c r="Q63" s="55" t="n">
        <f aca="false">SUM(H63+L63)</f>
        <v>0</v>
      </c>
      <c r="R63" s="56" t="n">
        <f aca="false">O63+Q63</f>
        <v>3052</v>
      </c>
      <c r="S63" s="56"/>
      <c r="T63" s="56"/>
      <c r="U63" s="56"/>
      <c r="V63" s="56"/>
      <c r="W63" s="57"/>
      <c r="X63" s="56"/>
      <c r="Y63" s="45"/>
    </row>
    <row r="64" customFormat="false" ht="12.75" hidden="false" customHeight="false" outlineLevel="0" collapsed="false">
      <c r="A64" s="58" t="n">
        <v>56</v>
      </c>
      <c r="B64" s="46" t="s">
        <v>79</v>
      </c>
      <c r="C64" s="47" t="n">
        <v>75265</v>
      </c>
      <c r="D64" s="47" t="n">
        <v>2526.58</v>
      </c>
      <c r="E64" s="48" t="n">
        <v>0</v>
      </c>
      <c r="F64" s="49" t="n">
        <v>0</v>
      </c>
      <c r="G64" s="47" t="n">
        <v>0</v>
      </c>
      <c r="H64" s="50" t="n">
        <v>0</v>
      </c>
      <c r="I64" s="51" t="n">
        <v>0</v>
      </c>
      <c r="J64" s="52" t="n">
        <v>0</v>
      </c>
      <c r="K64" s="47" t="n">
        <v>19.55</v>
      </c>
      <c r="L64" s="53" t="n">
        <v>8116</v>
      </c>
      <c r="M64" s="54" t="n">
        <f aca="false">J64+L64</f>
        <v>8116</v>
      </c>
      <c r="N64" s="48" t="n">
        <f aca="false">SUM(E64+I64)</f>
        <v>0</v>
      </c>
      <c r="O64" s="55" t="n">
        <f aca="false">SUM(F64+J64)</f>
        <v>0</v>
      </c>
      <c r="P64" s="48" t="n">
        <f aca="false">SUM(G64+K64)</f>
        <v>19.55</v>
      </c>
      <c r="Q64" s="55" t="n">
        <f aca="false">SUM(H64+L64)</f>
        <v>8116</v>
      </c>
      <c r="R64" s="56" t="n">
        <f aca="false">O64+Q64</f>
        <v>8116</v>
      </c>
      <c r="S64" s="56"/>
      <c r="T64" s="56"/>
      <c r="U64" s="56"/>
      <c r="V64" s="56"/>
      <c r="W64" s="57"/>
      <c r="X64" s="56"/>
      <c r="Y64" s="45"/>
    </row>
    <row r="65" customFormat="false" ht="12.75" hidden="false" customHeight="false" outlineLevel="0" collapsed="false">
      <c r="A65" s="58" t="n">
        <v>57</v>
      </c>
      <c r="B65" s="64" t="s">
        <v>80</v>
      </c>
      <c r="C65" s="47" t="n">
        <v>84300</v>
      </c>
      <c r="D65" s="47" t="n">
        <v>2513</v>
      </c>
      <c r="E65" s="48" t="n">
        <v>0</v>
      </c>
      <c r="F65" s="49" t="n">
        <v>0</v>
      </c>
      <c r="G65" s="47" t="n">
        <v>0</v>
      </c>
      <c r="H65" s="50" t="n">
        <v>0</v>
      </c>
      <c r="I65" s="51" t="n">
        <v>1073.6</v>
      </c>
      <c r="J65" s="52" t="n">
        <v>8583</v>
      </c>
      <c r="K65" s="47" t="n">
        <v>0</v>
      </c>
      <c r="L65" s="53" t="n">
        <v>0</v>
      </c>
      <c r="M65" s="54" t="n">
        <f aca="false">J65+L65</f>
        <v>8583</v>
      </c>
      <c r="N65" s="48" t="n">
        <f aca="false">SUM(E65+I65)</f>
        <v>1073.6</v>
      </c>
      <c r="O65" s="55" t="n">
        <f aca="false">SUM(F65+J65)</f>
        <v>8583</v>
      </c>
      <c r="P65" s="48" t="n">
        <f aca="false">SUM(G65+K65)</f>
        <v>0</v>
      </c>
      <c r="Q65" s="55" t="n">
        <f aca="false">SUM(H65+L65)</f>
        <v>0</v>
      </c>
      <c r="R65" s="56" t="n">
        <f aca="false">O65+Q65</f>
        <v>8583</v>
      </c>
      <c r="S65" s="56"/>
      <c r="T65" s="56"/>
      <c r="U65" s="56"/>
      <c r="V65" s="56"/>
      <c r="W65" s="57"/>
      <c r="X65" s="56"/>
      <c r="Y65" s="45"/>
    </row>
    <row r="66" customFormat="false" ht="12.75" hidden="false" customHeight="false" outlineLevel="0" collapsed="false">
      <c r="A66" s="34" t="n">
        <v>58</v>
      </c>
      <c r="B66" s="46" t="s">
        <v>81</v>
      </c>
      <c r="C66" s="47" t="n">
        <v>99100</v>
      </c>
      <c r="D66" s="47" t="n">
        <v>3604.34</v>
      </c>
      <c r="E66" s="48" t="n">
        <v>520</v>
      </c>
      <c r="F66" s="49" t="n">
        <v>3202</v>
      </c>
      <c r="G66" s="47" t="n">
        <v>0</v>
      </c>
      <c r="H66" s="50" t="n">
        <v>0</v>
      </c>
      <c r="I66" s="51" t="n">
        <v>4180.33</v>
      </c>
      <c r="J66" s="52" t="n">
        <v>50727</v>
      </c>
      <c r="K66" s="47" t="n">
        <v>0</v>
      </c>
      <c r="L66" s="53" t="n">
        <v>0</v>
      </c>
      <c r="M66" s="54" t="n">
        <f aca="false">J66+L66</f>
        <v>50727</v>
      </c>
      <c r="N66" s="48" t="n">
        <f aca="false">SUM(E66+I66)</f>
        <v>4700.33</v>
      </c>
      <c r="O66" s="55" t="n">
        <f aca="false">SUM(F66+J66)</f>
        <v>53929</v>
      </c>
      <c r="P66" s="48" t="n">
        <f aca="false">SUM(G66+K66)</f>
        <v>0</v>
      </c>
      <c r="Q66" s="55" t="n">
        <f aca="false">SUM(H66+L66)</f>
        <v>0</v>
      </c>
      <c r="R66" s="56" t="n">
        <f aca="false">O66+Q66</f>
        <v>53929</v>
      </c>
      <c r="S66" s="56"/>
      <c r="T66" s="56"/>
      <c r="U66" s="56"/>
      <c r="V66" s="56"/>
      <c r="W66" s="57"/>
      <c r="X66" s="56"/>
      <c r="Y66" s="45"/>
    </row>
    <row r="67" customFormat="false" ht="12.75" hidden="false" customHeight="false" outlineLevel="0" collapsed="false">
      <c r="A67" s="58" t="n">
        <v>59</v>
      </c>
      <c r="B67" s="46" t="s">
        <v>82</v>
      </c>
      <c r="C67" s="47" t="n">
        <v>152110</v>
      </c>
      <c r="D67" s="47" t="n">
        <v>2089</v>
      </c>
      <c r="E67" s="48" t="n">
        <v>228.6</v>
      </c>
      <c r="F67" s="49" t="n">
        <v>2640</v>
      </c>
      <c r="G67" s="47" t="n">
        <v>0</v>
      </c>
      <c r="H67" s="50" t="n">
        <v>0</v>
      </c>
      <c r="I67" s="51" t="n">
        <v>3104.64</v>
      </c>
      <c r="J67" s="52" t="n">
        <v>41800</v>
      </c>
      <c r="K67" s="47" t="n">
        <v>0.006</v>
      </c>
      <c r="L67" s="53" t="n">
        <v>852</v>
      </c>
      <c r="M67" s="54" t="n">
        <f aca="false">J67+L67</f>
        <v>42652</v>
      </c>
      <c r="N67" s="48" t="n">
        <f aca="false">SUM(E67+I67)</f>
        <v>3333.24</v>
      </c>
      <c r="O67" s="55" t="n">
        <f aca="false">SUM(F67+J67)</f>
        <v>44440</v>
      </c>
      <c r="P67" s="48" t="n">
        <f aca="false">SUM(G67+K67)</f>
        <v>0.006</v>
      </c>
      <c r="Q67" s="55" t="n">
        <f aca="false">SUM(H67+L67)</f>
        <v>852</v>
      </c>
      <c r="R67" s="56" t="n">
        <f aca="false">O67+Q67</f>
        <v>45292</v>
      </c>
      <c r="S67" s="56"/>
      <c r="T67" s="56"/>
      <c r="U67" s="56"/>
      <c r="V67" s="56"/>
      <c r="W67" s="57"/>
      <c r="X67" s="56"/>
      <c r="Y67" s="45"/>
    </row>
    <row r="68" customFormat="false" ht="12.75" hidden="false" customHeight="false" outlineLevel="0" collapsed="false">
      <c r="A68" s="58" t="n">
        <v>60</v>
      </c>
      <c r="B68" s="46" t="s">
        <v>83</v>
      </c>
      <c r="C68" s="47" t="n">
        <v>128000</v>
      </c>
      <c r="D68" s="47" t="n">
        <v>8178</v>
      </c>
      <c r="E68" s="48" t="n">
        <v>331.14</v>
      </c>
      <c r="F68" s="49" t="n">
        <v>2271</v>
      </c>
      <c r="G68" s="47" t="n">
        <v>0</v>
      </c>
      <c r="H68" s="50" t="n">
        <v>0</v>
      </c>
      <c r="I68" s="51" t="n">
        <v>1737.65</v>
      </c>
      <c r="J68" s="52" t="n">
        <v>22988</v>
      </c>
      <c r="K68" s="47" t="n">
        <v>72</v>
      </c>
      <c r="L68" s="53" t="n">
        <v>13830</v>
      </c>
      <c r="M68" s="54" t="n">
        <f aca="false">J68+L68</f>
        <v>36818</v>
      </c>
      <c r="N68" s="48" t="n">
        <f aca="false">SUM(E68+I68)</f>
        <v>2068.79</v>
      </c>
      <c r="O68" s="55" t="n">
        <f aca="false">SUM(F68+J68)</f>
        <v>25259</v>
      </c>
      <c r="P68" s="48" t="n">
        <f aca="false">SUM(G68+K68)</f>
        <v>72</v>
      </c>
      <c r="Q68" s="55" t="n">
        <f aca="false">SUM(H68+L68)</f>
        <v>13830</v>
      </c>
      <c r="R68" s="56" t="n">
        <f aca="false">O68+Q68</f>
        <v>39089</v>
      </c>
      <c r="S68" s="56"/>
      <c r="T68" s="56"/>
      <c r="U68" s="56"/>
      <c r="V68" s="56"/>
      <c r="W68" s="57"/>
      <c r="X68" s="56"/>
      <c r="Y68" s="45"/>
    </row>
    <row r="69" customFormat="false" ht="25.5" hidden="false" customHeight="false" outlineLevel="0" collapsed="false">
      <c r="A69" s="69"/>
      <c r="B69" s="70" t="s">
        <v>84</v>
      </c>
      <c r="C69" s="47"/>
      <c r="D69" s="47"/>
      <c r="E69" s="48"/>
      <c r="F69" s="49"/>
      <c r="G69" s="47"/>
      <c r="H69" s="50"/>
      <c r="I69" s="51"/>
      <c r="J69" s="52"/>
      <c r="K69" s="47"/>
      <c r="L69" s="53"/>
      <c r="M69" s="54"/>
      <c r="N69" s="48" t="n">
        <f aca="false">SUM(E69+I69)</f>
        <v>0</v>
      </c>
      <c r="O69" s="55" t="n">
        <f aca="false">SUM(F69+J69)</f>
        <v>0</v>
      </c>
      <c r="P69" s="48" t="n">
        <f aca="false">SUM(G69+K69)</f>
        <v>0</v>
      </c>
      <c r="Q69" s="55" t="n">
        <f aca="false">SUM(H69+L69)</f>
        <v>0</v>
      </c>
      <c r="R69" s="56" t="n">
        <f aca="false">O69+Q69</f>
        <v>0</v>
      </c>
      <c r="S69" s="56"/>
      <c r="T69" s="56"/>
      <c r="U69" s="56"/>
      <c r="V69" s="56"/>
      <c r="W69" s="57"/>
      <c r="X69" s="56"/>
      <c r="Y69" s="45"/>
    </row>
    <row r="70" customFormat="false" ht="12.75" hidden="false" customHeight="false" outlineLevel="0" collapsed="false">
      <c r="A70" s="58" t="n">
        <v>1</v>
      </c>
      <c r="B70" s="46" t="s">
        <v>85</v>
      </c>
      <c r="C70" s="47" t="n">
        <v>113100</v>
      </c>
      <c r="D70" s="47" t="n">
        <v>4111.59</v>
      </c>
      <c r="E70" s="48" t="n">
        <v>429.19</v>
      </c>
      <c r="F70" s="49" t="n">
        <v>1468</v>
      </c>
      <c r="G70" s="47" t="n">
        <v>0</v>
      </c>
      <c r="H70" s="50" t="n">
        <v>0</v>
      </c>
      <c r="I70" s="51" t="n">
        <v>1702.98</v>
      </c>
      <c r="J70" s="52" t="n">
        <v>23795</v>
      </c>
      <c r="K70" s="47" t="n">
        <v>0</v>
      </c>
      <c r="L70" s="53" t="n">
        <v>0</v>
      </c>
      <c r="M70" s="71" t="n">
        <f aca="false">J70+L70</f>
        <v>23795</v>
      </c>
      <c r="N70" s="48" t="n">
        <f aca="false">SUM(E70+I70)</f>
        <v>2132.17</v>
      </c>
      <c r="O70" s="55" t="n">
        <f aca="false">SUM(F70+J70)</f>
        <v>25263</v>
      </c>
      <c r="P70" s="48" t="n">
        <f aca="false">SUM(G70+K70)</f>
        <v>0</v>
      </c>
      <c r="Q70" s="55" t="n">
        <f aca="false">SUM(H70+L70)</f>
        <v>0</v>
      </c>
      <c r="R70" s="56" t="n">
        <f aca="false">O70+Q70</f>
        <v>25263</v>
      </c>
      <c r="S70" s="56"/>
      <c r="T70" s="56"/>
      <c r="U70" s="56"/>
      <c r="V70" s="56"/>
      <c r="W70" s="57"/>
      <c r="X70" s="56"/>
      <c r="Y70" s="45"/>
    </row>
    <row r="71" customFormat="false" ht="12.75" hidden="false" customHeight="false" outlineLevel="0" collapsed="false">
      <c r="A71" s="58" t="n">
        <v>2</v>
      </c>
      <c r="B71" s="46" t="s">
        <v>86</v>
      </c>
      <c r="C71" s="47" t="n">
        <v>15700</v>
      </c>
      <c r="D71" s="47" t="n">
        <v>504.65</v>
      </c>
      <c r="E71" s="48" t="n">
        <v>0</v>
      </c>
      <c r="F71" s="49" t="n">
        <v>0</v>
      </c>
      <c r="G71" s="47" t="n">
        <v>0</v>
      </c>
      <c r="H71" s="50" t="n">
        <v>0</v>
      </c>
      <c r="I71" s="51" t="n">
        <v>188.28</v>
      </c>
      <c r="J71" s="52" t="n">
        <v>1946</v>
      </c>
      <c r="K71" s="47" t="n">
        <v>0</v>
      </c>
      <c r="L71" s="53" t="n">
        <v>0</v>
      </c>
      <c r="M71" s="71" t="n">
        <f aca="false">J71+L71</f>
        <v>1946</v>
      </c>
      <c r="N71" s="48" t="n">
        <f aca="false">SUM(E71+I71)</f>
        <v>188.28</v>
      </c>
      <c r="O71" s="55" t="n">
        <f aca="false">SUM(F71+J71)</f>
        <v>1946</v>
      </c>
      <c r="P71" s="48" t="n">
        <f aca="false">SUM(G71+K71)</f>
        <v>0</v>
      </c>
      <c r="Q71" s="55" t="n">
        <f aca="false">SUM(H71+L71)</f>
        <v>0</v>
      </c>
      <c r="R71" s="56" t="n">
        <f aca="false">O71+Q71</f>
        <v>1946</v>
      </c>
      <c r="S71" s="56"/>
      <c r="T71" s="56"/>
      <c r="U71" s="56"/>
      <c r="V71" s="56"/>
      <c r="W71" s="57"/>
      <c r="X71" s="56"/>
      <c r="Y71" s="45" t="n">
        <v>1</v>
      </c>
    </row>
    <row r="72" customFormat="false" ht="12.75" hidden="false" customHeight="false" outlineLevel="0" collapsed="false">
      <c r="A72" s="58" t="n">
        <v>3</v>
      </c>
      <c r="B72" s="46" t="s">
        <v>87</v>
      </c>
      <c r="C72" s="47" t="n">
        <v>131700</v>
      </c>
      <c r="D72" s="47" t="n">
        <v>947.97</v>
      </c>
      <c r="E72" s="48" t="n">
        <v>0</v>
      </c>
      <c r="F72" s="49" t="n">
        <v>0</v>
      </c>
      <c r="G72" s="47" t="n">
        <v>0</v>
      </c>
      <c r="H72" s="50" t="n">
        <v>0</v>
      </c>
      <c r="I72" s="51" t="n">
        <v>745.42</v>
      </c>
      <c r="J72" s="52" t="n">
        <v>5005</v>
      </c>
      <c r="K72" s="47" t="n">
        <v>0</v>
      </c>
      <c r="L72" s="53" t="n">
        <v>0</v>
      </c>
      <c r="M72" s="71" t="n">
        <f aca="false">J72+L72</f>
        <v>5005</v>
      </c>
      <c r="N72" s="48" t="n">
        <f aca="false">SUM(E72+I72)</f>
        <v>745.42</v>
      </c>
      <c r="O72" s="55" t="n">
        <f aca="false">SUM(F72+J72)</f>
        <v>5005</v>
      </c>
      <c r="P72" s="48" t="n">
        <f aca="false">SUM(G72+K72)</f>
        <v>0</v>
      </c>
      <c r="Q72" s="55" t="n">
        <f aca="false">SUM(H72+L72)</f>
        <v>0</v>
      </c>
      <c r="R72" s="56" t="n">
        <f aca="false">O72+Q72</f>
        <v>5005</v>
      </c>
      <c r="S72" s="56"/>
      <c r="T72" s="56"/>
      <c r="U72" s="56"/>
      <c r="V72" s="56"/>
      <c r="W72" s="57"/>
      <c r="X72" s="56"/>
      <c r="Y72" s="45"/>
    </row>
    <row r="73" customFormat="false" ht="12.75" hidden="false" customHeight="false" outlineLevel="0" collapsed="false">
      <c r="A73" s="58" t="n">
        <v>4</v>
      </c>
      <c r="B73" s="46" t="s">
        <v>88</v>
      </c>
      <c r="C73" s="47" t="n">
        <v>67200</v>
      </c>
      <c r="D73" s="47" t="n">
        <v>1402.55</v>
      </c>
      <c r="E73" s="48" t="n">
        <v>252.45</v>
      </c>
      <c r="F73" s="49" t="n">
        <v>1252</v>
      </c>
      <c r="G73" s="47" t="n">
        <v>0</v>
      </c>
      <c r="H73" s="50" t="n">
        <v>0</v>
      </c>
      <c r="I73" s="51" t="n">
        <v>2563.2</v>
      </c>
      <c r="J73" s="52" t="n">
        <v>13195</v>
      </c>
      <c r="K73" s="47" t="n">
        <v>0</v>
      </c>
      <c r="L73" s="53" t="n">
        <v>0</v>
      </c>
      <c r="M73" s="71" t="n">
        <f aca="false">J73+L73</f>
        <v>13195</v>
      </c>
      <c r="N73" s="48" t="n">
        <f aca="false">SUM(E73+I73)</f>
        <v>2815.65</v>
      </c>
      <c r="O73" s="55" t="n">
        <f aca="false">SUM(F73+J73)</f>
        <v>14447</v>
      </c>
      <c r="P73" s="48" t="n">
        <f aca="false">SUM(G73+K73)</f>
        <v>0</v>
      </c>
      <c r="Q73" s="55" t="n">
        <f aca="false">SUM(H73+L73)</f>
        <v>0</v>
      </c>
      <c r="R73" s="56" t="n">
        <f aca="false">O73+Q73</f>
        <v>14447</v>
      </c>
      <c r="S73" s="56"/>
      <c r="T73" s="56"/>
      <c r="U73" s="56"/>
      <c r="V73" s="56"/>
      <c r="W73" s="57"/>
      <c r="X73" s="56"/>
      <c r="Y73" s="45"/>
    </row>
    <row r="74" customFormat="false" ht="12.75" hidden="false" customHeight="false" outlineLevel="0" collapsed="false">
      <c r="A74" s="58" t="n">
        <v>5</v>
      </c>
      <c r="B74" s="46" t="s">
        <v>89</v>
      </c>
      <c r="C74" s="47" t="n">
        <v>316700</v>
      </c>
      <c r="D74" s="47" t="n">
        <v>3041.51</v>
      </c>
      <c r="E74" s="48" t="n">
        <v>329.9</v>
      </c>
      <c r="F74" s="49" t="n">
        <v>2215</v>
      </c>
      <c r="G74" s="47" t="n">
        <v>0</v>
      </c>
      <c r="H74" s="50" t="n">
        <v>0</v>
      </c>
      <c r="I74" s="51" t="n">
        <v>4553.49</v>
      </c>
      <c r="J74" s="52" t="n">
        <v>33712</v>
      </c>
      <c r="K74" s="47" t="n">
        <v>0</v>
      </c>
      <c r="L74" s="53" t="n">
        <v>0</v>
      </c>
      <c r="M74" s="71" t="n">
        <f aca="false">J74+L74</f>
        <v>33712</v>
      </c>
      <c r="N74" s="48" t="n">
        <f aca="false">SUM(E74+I74)</f>
        <v>4883.39</v>
      </c>
      <c r="O74" s="55" t="n">
        <f aca="false">SUM(F74+J74)</f>
        <v>35927</v>
      </c>
      <c r="P74" s="48" t="n">
        <f aca="false">SUM(G74+K74)</f>
        <v>0</v>
      </c>
      <c r="Q74" s="55" t="n">
        <f aca="false">SUM(H74+L74)</f>
        <v>0</v>
      </c>
      <c r="R74" s="56" t="n">
        <f aca="false">O74+Q74</f>
        <v>35927</v>
      </c>
      <c r="S74" s="56"/>
      <c r="T74" s="56"/>
      <c r="U74" s="56"/>
      <c r="V74" s="56"/>
      <c r="W74" s="57"/>
      <c r="X74" s="56"/>
      <c r="Y74" s="45" t="n">
        <v>1</v>
      </c>
    </row>
    <row r="75" customFormat="false" ht="12.75" hidden="false" customHeight="false" outlineLevel="0" collapsed="false">
      <c r="A75" s="58" t="n">
        <v>6</v>
      </c>
      <c r="B75" s="46" t="s">
        <v>90</v>
      </c>
      <c r="C75" s="47" t="n">
        <v>54190</v>
      </c>
      <c r="D75" s="47" t="n">
        <v>1570.47</v>
      </c>
      <c r="E75" s="48" t="n">
        <v>0</v>
      </c>
      <c r="F75" s="49" t="n">
        <v>0</v>
      </c>
      <c r="G75" s="47" t="n">
        <v>0</v>
      </c>
      <c r="H75" s="50" t="n">
        <v>0</v>
      </c>
      <c r="I75" s="51" t="n">
        <v>860</v>
      </c>
      <c r="J75" s="52" t="n">
        <v>8990.7</v>
      </c>
      <c r="K75" s="47" t="n">
        <v>2.1</v>
      </c>
      <c r="L75" s="53" t="n">
        <v>830.3</v>
      </c>
      <c r="M75" s="71" t="n">
        <f aca="false">J75+L75</f>
        <v>9821</v>
      </c>
      <c r="N75" s="48" t="n">
        <f aca="false">SUM(E75+I75)</f>
        <v>860</v>
      </c>
      <c r="O75" s="55" t="n">
        <f aca="false">SUM(F75+J75)</f>
        <v>8990.7</v>
      </c>
      <c r="P75" s="48" t="n">
        <f aca="false">SUM(G75+K75)</f>
        <v>2.1</v>
      </c>
      <c r="Q75" s="55" t="n">
        <f aca="false">SUM(H75+L75)</f>
        <v>830.3</v>
      </c>
      <c r="R75" s="56" t="n">
        <f aca="false">O75+Q75</f>
        <v>9821</v>
      </c>
      <c r="S75" s="56"/>
      <c r="T75" s="56"/>
      <c r="U75" s="56"/>
      <c r="V75" s="56"/>
      <c r="W75" s="57"/>
      <c r="X75" s="56"/>
      <c r="Y75" s="45"/>
    </row>
    <row r="76" customFormat="false" ht="12.75" hidden="false" customHeight="false" outlineLevel="0" collapsed="false">
      <c r="A76" s="58" t="n">
        <v>7</v>
      </c>
      <c r="B76" s="46" t="s">
        <v>91</v>
      </c>
      <c r="C76" s="47" t="n">
        <v>40900</v>
      </c>
      <c r="D76" s="47" t="n">
        <v>2221.7</v>
      </c>
      <c r="E76" s="48" t="n">
        <v>149.38</v>
      </c>
      <c r="F76" s="49" t="n">
        <v>1003</v>
      </c>
      <c r="G76" s="47" t="n">
        <v>0</v>
      </c>
      <c r="H76" s="50" t="n">
        <v>0</v>
      </c>
      <c r="I76" s="51" t="n">
        <v>460</v>
      </c>
      <c r="J76" s="52" t="n">
        <v>15151.8</v>
      </c>
      <c r="K76" s="47" t="n">
        <v>11.23</v>
      </c>
      <c r="L76" s="53" t="n">
        <v>1107.2</v>
      </c>
      <c r="M76" s="71" t="n">
        <f aca="false">J76+L76</f>
        <v>16259</v>
      </c>
      <c r="N76" s="48" t="n">
        <f aca="false">SUM(E76+I76)</f>
        <v>609.38</v>
      </c>
      <c r="O76" s="55" t="n">
        <f aca="false">SUM(F76+J76)</f>
        <v>16154.8</v>
      </c>
      <c r="P76" s="48" t="n">
        <f aca="false">SUM(G76+K76)</f>
        <v>11.23</v>
      </c>
      <c r="Q76" s="55" t="n">
        <f aca="false">SUM(H76+L76)</f>
        <v>1107.2</v>
      </c>
      <c r="R76" s="56" t="n">
        <f aca="false">O76+Q76</f>
        <v>17262</v>
      </c>
      <c r="S76" s="56"/>
      <c r="T76" s="56"/>
      <c r="U76" s="56"/>
      <c r="V76" s="56"/>
      <c r="W76" s="57"/>
      <c r="X76" s="56"/>
      <c r="Y76" s="45" t="n">
        <v>1</v>
      </c>
    </row>
    <row r="77" customFormat="false" ht="12.75" hidden="false" customHeight="false" outlineLevel="0" collapsed="false">
      <c r="A77" s="58" t="n">
        <v>8</v>
      </c>
      <c r="B77" s="72" t="s">
        <v>92</v>
      </c>
      <c r="C77" s="47" t="n">
        <v>95670</v>
      </c>
      <c r="D77" s="47" t="n">
        <v>1945.88</v>
      </c>
      <c r="E77" s="48" t="n">
        <v>0</v>
      </c>
      <c r="F77" s="49" t="n">
        <v>0</v>
      </c>
      <c r="G77" s="47" t="n">
        <v>12.74</v>
      </c>
      <c r="H77" s="50" t="n">
        <v>1313</v>
      </c>
      <c r="I77" s="51" t="n">
        <v>1950</v>
      </c>
      <c r="J77" s="52" t="n">
        <v>15698.35</v>
      </c>
      <c r="K77" s="47" t="n">
        <v>23.27</v>
      </c>
      <c r="L77" s="53" t="n">
        <v>5593.65</v>
      </c>
      <c r="M77" s="71" t="n">
        <f aca="false">J77+L77</f>
        <v>21292</v>
      </c>
      <c r="N77" s="48" t="n">
        <f aca="false">SUM(E77+I77)</f>
        <v>1950</v>
      </c>
      <c r="O77" s="55" t="n">
        <f aca="false">SUM(F77+J77)</f>
        <v>15698.35</v>
      </c>
      <c r="P77" s="48" t="n">
        <f aca="false">SUM(G77+K77)</f>
        <v>36.01</v>
      </c>
      <c r="Q77" s="55" t="n">
        <f aca="false">SUM(H77+L77)</f>
        <v>6906.65</v>
      </c>
      <c r="R77" s="56" t="n">
        <f aca="false">O77+Q77</f>
        <v>22605</v>
      </c>
      <c r="S77" s="56"/>
      <c r="T77" s="56"/>
      <c r="U77" s="56"/>
      <c r="V77" s="56"/>
      <c r="W77" s="57"/>
      <c r="X77" s="56"/>
      <c r="Y77" s="45"/>
    </row>
    <row r="78" customFormat="false" ht="25.5" hidden="false" customHeight="false" outlineLevel="0" collapsed="false">
      <c r="A78" s="69"/>
      <c r="B78" s="70" t="s">
        <v>93</v>
      </c>
      <c r="C78" s="47"/>
      <c r="D78" s="47"/>
      <c r="E78" s="48"/>
      <c r="F78" s="49"/>
      <c r="G78" s="47"/>
      <c r="H78" s="50"/>
      <c r="I78" s="51"/>
      <c r="J78" s="52"/>
      <c r="K78" s="47"/>
      <c r="L78" s="53"/>
      <c r="M78" s="71" t="n">
        <f aca="false">J78+L78</f>
        <v>0</v>
      </c>
      <c r="N78" s="48" t="n">
        <f aca="false">SUM(E78+I78)</f>
        <v>0</v>
      </c>
      <c r="O78" s="55" t="n">
        <f aca="false">SUM(F78+J78)</f>
        <v>0</v>
      </c>
      <c r="P78" s="48" t="n">
        <f aca="false">SUM(G78+K78)</f>
        <v>0</v>
      </c>
      <c r="Q78" s="55" t="n">
        <f aca="false">SUM(H78+L78)</f>
        <v>0</v>
      </c>
      <c r="R78" s="56" t="n">
        <f aca="false">O78+Q78</f>
        <v>0</v>
      </c>
      <c r="S78" s="56"/>
      <c r="T78" s="56"/>
      <c r="U78" s="56"/>
      <c r="V78" s="56"/>
      <c r="W78" s="57"/>
      <c r="X78" s="56"/>
      <c r="Y78" s="45"/>
    </row>
    <row r="79" customFormat="false" ht="25.5" hidden="false" customHeight="false" outlineLevel="0" collapsed="false">
      <c r="A79" s="58" t="n">
        <v>1</v>
      </c>
      <c r="B79" s="46" t="s">
        <v>94</v>
      </c>
      <c r="C79" s="47" t="n">
        <v>7113</v>
      </c>
      <c r="D79" s="47" t="n">
        <v>271.04</v>
      </c>
      <c r="E79" s="48" t="n">
        <v>0</v>
      </c>
      <c r="F79" s="49" t="n">
        <v>0</v>
      </c>
      <c r="G79" s="47" t="n">
        <v>0</v>
      </c>
      <c r="H79" s="50" t="n">
        <v>0</v>
      </c>
      <c r="I79" s="51" t="n">
        <v>2554.27</v>
      </c>
      <c r="J79" s="52" t="n">
        <v>2520</v>
      </c>
      <c r="K79" s="47" t="n">
        <v>0</v>
      </c>
      <c r="L79" s="53" t="n">
        <v>0</v>
      </c>
      <c r="M79" s="71" t="n">
        <f aca="false">J79+L79</f>
        <v>2520</v>
      </c>
      <c r="N79" s="48" t="n">
        <f aca="false">SUM(E79+I79)</f>
        <v>2554.27</v>
      </c>
      <c r="O79" s="55" t="n">
        <f aca="false">SUM(F79+J79)</f>
        <v>2520</v>
      </c>
      <c r="P79" s="48" t="n">
        <f aca="false">SUM(G79+K79)</f>
        <v>0</v>
      </c>
      <c r="Q79" s="55" t="n">
        <f aca="false">SUM(H79+L79)</f>
        <v>0</v>
      </c>
      <c r="R79" s="56" t="n">
        <f aca="false">O79+Q79</f>
        <v>2520</v>
      </c>
      <c r="S79" s="56"/>
      <c r="T79" s="56"/>
      <c r="U79" s="56"/>
      <c r="V79" s="56"/>
      <c r="W79" s="57"/>
      <c r="X79" s="56"/>
      <c r="Y79" s="45"/>
    </row>
    <row r="80" customFormat="false" ht="25.5" hidden="false" customHeight="false" outlineLevel="0" collapsed="false">
      <c r="A80" s="58" t="n">
        <v>2</v>
      </c>
      <c r="B80" s="46" t="s">
        <v>95</v>
      </c>
      <c r="C80" s="47" t="n">
        <v>62715</v>
      </c>
      <c r="D80" s="47" t="n">
        <v>2732.56</v>
      </c>
      <c r="E80" s="48" t="n">
        <v>1296.36</v>
      </c>
      <c r="F80" s="49" t="n">
        <v>3654</v>
      </c>
      <c r="G80" s="47" t="n">
        <v>0</v>
      </c>
      <c r="H80" s="50" t="n">
        <v>0</v>
      </c>
      <c r="I80" s="51" t="n">
        <v>15613.96</v>
      </c>
      <c r="J80" s="52" t="n">
        <v>57773</v>
      </c>
      <c r="K80" s="47" t="n">
        <v>0</v>
      </c>
      <c r="L80" s="53" t="n">
        <v>0</v>
      </c>
      <c r="M80" s="71" t="n">
        <f aca="false">J80+L80</f>
        <v>57773</v>
      </c>
      <c r="N80" s="48" t="n">
        <f aca="false">SUM(E80+I80)</f>
        <v>16910.32</v>
      </c>
      <c r="O80" s="55" t="n">
        <f aca="false">SUM(F80+J80)</f>
        <v>61427</v>
      </c>
      <c r="P80" s="48" t="n">
        <f aca="false">SUM(G80+K80)</f>
        <v>0</v>
      </c>
      <c r="Q80" s="55" t="n">
        <f aca="false">SUM(H80+L80)</f>
        <v>0</v>
      </c>
      <c r="R80" s="56" t="n">
        <f aca="false">O80+Q80</f>
        <v>61427</v>
      </c>
      <c r="S80" s="56"/>
      <c r="T80" s="56"/>
      <c r="U80" s="56"/>
      <c r="V80" s="56"/>
      <c r="W80" s="57"/>
      <c r="X80" s="56"/>
      <c r="Y80" s="45"/>
    </row>
    <row r="81" customFormat="false" ht="25.5" hidden="false" customHeight="false" outlineLevel="0" collapsed="false">
      <c r="A81" s="58" t="n">
        <v>3</v>
      </c>
      <c r="B81" s="46" t="s">
        <v>96</v>
      </c>
      <c r="C81" s="47" t="n">
        <v>20450</v>
      </c>
      <c r="D81" s="47" t="n">
        <v>433.84</v>
      </c>
      <c r="E81" s="48" t="n">
        <v>0</v>
      </c>
      <c r="F81" s="49" t="n">
        <v>0</v>
      </c>
      <c r="G81" s="47" t="n">
        <v>0</v>
      </c>
      <c r="H81" s="50" t="n">
        <v>0</v>
      </c>
      <c r="I81" s="51" t="n">
        <v>295.62</v>
      </c>
      <c r="J81" s="52" t="n">
        <v>1552</v>
      </c>
      <c r="K81" s="47" t="n">
        <v>0</v>
      </c>
      <c r="L81" s="53" t="n">
        <v>0</v>
      </c>
      <c r="M81" s="71" t="n">
        <f aca="false">J81+L81</f>
        <v>1552</v>
      </c>
      <c r="N81" s="48" t="n">
        <f aca="false">SUM(E81+I81)</f>
        <v>295.62</v>
      </c>
      <c r="O81" s="55" t="n">
        <f aca="false">SUM(F81+J81)</f>
        <v>1552</v>
      </c>
      <c r="P81" s="48" t="n">
        <f aca="false">SUM(G81+K81)</f>
        <v>0</v>
      </c>
      <c r="Q81" s="55" t="n">
        <f aca="false">SUM(H81+L81)</f>
        <v>0</v>
      </c>
      <c r="R81" s="56" t="n">
        <f aca="false">O81+Q81</f>
        <v>1552</v>
      </c>
      <c r="S81" s="56"/>
      <c r="T81" s="56"/>
      <c r="U81" s="56"/>
      <c r="V81" s="56"/>
      <c r="W81" s="57"/>
      <c r="X81" s="56"/>
      <c r="Y81" s="45"/>
    </row>
    <row r="82" customFormat="false" ht="25.5" hidden="false" customHeight="false" outlineLevel="0" collapsed="false">
      <c r="A82" s="58" t="n">
        <v>4</v>
      </c>
      <c r="B82" s="46" t="s">
        <v>97</v>
      </c>
      <c r="C82" s="47" t="n">
        <v>107200</v>
      </c>
      <c r="D82" s="47" t="n">
        <v>3510.68</v>
      </c>
      <c r="E82" s="48" t="n">
        <v>2130.26</v>
      </c>
      <c r="F82" s="49" t="n">
        <v>3918</v>
      </c>
      <c r="G82" s="47" t="n">
        <v>0</v>
      </c>
      <c r="H82" s="50" t="n">
        <v>0</v>
      </c>
      <c r="I82" s="51" t="n">
        <v>23905.49</v>
      </c>
      <c r="J82" s="52" t="n">
        <v>61951</v>
      </c>
      <c r="K82" s="47" t="n">
        <v>0</v>
      </c>
      <c r="L82" s="53" t="n">
        <v>0</v>
      </c>
      <c r="M82" s="71" t="n">
        <f aca="false">J82+L82</f>
        <v>61951</v>
      </c>
      <c r="N82" s="48" t="n">
        <f aca="false">SUM(E82+I82)</f>
        <v>26035.75</v>
      </c>
      <c r="O82" s="55" t="n">
        <f aca="false">SUM(F82+J82)</f>
        <v>65869</v>
      </c>
      <c r="P82" s="48" t="n">
        <f aca="false">SUM(G82+K82)</f>
        <v>0</v>
      </c>
      <c r="Q82" s="55" t="n">
        <f aca="false">SUM(H82+L82)</f>
        <v>0</v>
      </c>
      <c r="R82" s="56" t="n">
        <f aca="false">O82+Q82</f>
        <v>65869</v>
      </c>
      <c r="S82" s="56"/>
      <c r="T82" s="56"/>
      <c r="U82" s="56"/>
      <c r="V82" s="56"/>
      <c r="W82" s="57"/>
      <c r="X82" s="56"/>
      <c r="Y82" s="45"/>
    </row>
    <row r="83" customFormat="false" ht="25.5" hidden="false" customHeight="false" outlineLevel="0" collapsed="false">
      <c r="A83" s="58" t="n">
        <v>5</v>
      </c>
      <c r="B83" s="46" t="s">
        <v>98</v>
      </c>
      <c r="C83" s="47" t="n">
        <v>4120</v>
      </c>
      <c r="D83" s="47" t="n">
        <v>185.78</v>
      </c>
      <c r="E83" s="48" t="n">
        <v>0</v>
      </c>
      <c r="F83" s="49" t="n">
        <v>0</v>
      </c>
      <c r="G83" s="47" t="n">
        <v>0</v>
      </c>
      <c r="H83" s="50" t="n">
        <v>0</v>
      </c>
      <c r="I83" s="51" t="n">
        <v>0</v>
      </c>
      <c r="J83" s="52" t="n">
        <v>3401</v>
      </c>
      <c r="K83" s="47" t="n">
        <v>0</v>
      </c>
      <c r="L83" s="53" t="n">
        <v>0</v>
      </c>
      <c r="M83" s="71" t="n">
        <f aca="false">J83+L83</f>
        <v>3401</v>
      </c>
      <c r="N83" s="48" t="n">
        <f aca="false">SUM(E83+I83)</f>
        <v>0</v>
      </c>
      <c r="O83" s="55" t="n">
        <f aca="false">SUM(F83+J83)</f>
        <v>3401</v>
      </c>
      <c r="P83" s="48" t="n">
        <f aca="false">SUM(G83+K83)</f>
        <v>0</v>
      </c>
      <c r="Q83" s="55" t="n">
        <f aca="false">SUM(H83+L83)</f>
        <v>0</v>
      </c>
      <c r="R83" s="56" t="n">
        <f aca="false">O83+Q83</f>
        <v>3401</v>
      </c>
      <c r="S83" s="56"/>
      <c r="T83" s="56"/>
      <c r="U83" s="56"/>
      <c r="V83" s="56"/>
      <c r="W83" s="57"/>
      <c r="X83" s="56"/>
      <c r="Y83" s="45" t="n">
        <v>1</v>
      </c>
    </row>
    <row r="84" customFormat="false" ht="25.5" hidden="false" customHeight="false" outlineLevel="0" collapsed="false">
      <c r="A84" s="58" t="n">
        <v>6</v>
      </c>
      <c r="B84" s="46" t="s">
        <v>99</v>
      </c>
      <c r="C84" s="47" t="n">
        <v>25800</v>
      </c>
      <c r="D84" s="47" t="n">
        <v>1318.46</v>
      </c>
      <c r="E84" s="48" t="n">
        <v>215.42</v>
      </c>
      <c r="F84" s="49" t="n">
        <v>1131</v>
      </c>
      <c r="G84" s="47" t="n">
        <v>0</v>
      </c>
      <c r="H84" s="50" t="n">
        <v>0</v>
      </c>
      <c r="I84" s="51" t="n">
        <v>3316.08</v>
      </c>
      <c r="J84" s="52" t="n">
        <v>10957</v>
      </c>
      <c r="K84" s="47" t="n">
        <v>8</v>
      </c>
      <c r="L84" s="53" t="n">
        <v>6600</v>
      </c>
      <c r="M84" s="71" t="n">
        <f aca="false">J84+L84</f>
        <v>17557</v>
      </c>
      <c r="N84" s="48" t="n">
        <f aca="false">SUM(E84+I84)</f>
        <v>3531.5</v>
      </c>
      <c r="O84" s="55" t="n">
        <f aca="false">SUM(F84+J84)</f>
        <v>12088</v>
      </c>
      <c r="P84" s="48" t="n">
        <f aca="false">SUM(G84+K84)</f>
        <v>8</v>
      </c>
      <c r="Q84" s="55" t="n">
        <f aca="false">SUM(H84+L84)</f>
        <v>6600</v>
      </c>
      <c r="R84" s="56" t="n">
        <f aca="false">O84+Q84</f>
        <v>18688</v>
      </c>
      <c r="S84" s="56"/>
      <c r="T84" s="56"/>
      <c r="U84" s="56"/>
      <c r="V84" s="56"/>
      <c r="W84" s="57"/>
      <c r="X84" s="56"/>
      <c r="Y84" s="45" t="n">
        <v>1</v>
      </c>
    </row>
    <row r="85" customFormat="false" ht="25.5" hidden="false" customHeight="false" outlineLevel="0" collapsed="false">
      <c r="A85" s="58" t="n">
        <v>7</v>
      </c>
      <c r="B85" s="46" t="s">
        <v>100</v>
      </c>
      <c r="C85" s="47" t="n">
        <v>20240</v>
      </c>
      <c r="D85" s="47" t="n">
        <v>753.9</v>
      </c>
      <c r="E85" s="48" t="n">
        <v>380</v>
      </c>
      <c r="F85" s="49" t="n">
        <v>842</v>
      </c>
      <c r="G85" s="47" t="n">
        <v>0</v>
      </c>
      <c r="H85" s="50" t="n">
        <v>0</v>
      </c>
      <c r="I85" s="51" t="n">
        <v>6755.11</v>
      </c>
      <c r="J85" s="52" t="n">
        <v>13658</v>
      </c>
      <c r="K85" s="47" t="n">
        <v>0</v>
      </c>
      <c r="L85" s="53" t="n">
        <v>0</v>
      </c>
      <c r="M85" s="71" t="n">
        <f aca="false">J85+L85</f>
        <v>13658</v>
      </c>
      <c r="N85" s="48" t="n">
        <f aca="false">SUM(E85+I85)</f>
        <v>7135.11</v>
      </c>
      <c r="O85" s="55" t="n">
        <f aca="false">SUM(F85+J85)</f>
        <v>14500</v>
      </c>
      <c r="P85" s="48" t="n">
        <f aca="false">SUM(G85+K85)</f>
        <v>0</v>
      </c>
      <c r="Q85" s="55" t="n">
        <f aca="false">SUM(H85+L85)</f>
        <v>0</v>
      </c>
      <c r="R85" s="56" t="n">
        <f aca="false">O85+Q85</f>
        <v>14500</v>
      </c>
      <c r="S85" s="56"/>
      <c r="T85" s="56"/>
      <c r="U85" s="56"/>
      <c r="V85" s="56"/>
      <c r="W85" s="57"/>
      <c r="X85" s="56"/>
      <c r="Y85" s="45"/>
    </row>
    <row r="86" customFormat="false" ht="25.5" hidden="false" customHeight="false" outlineLevel="0" collapsed="false">
      <c r="A86" s="58" t="n">
        <v>8</v>
      </c>
      <c r="B86" s="46" t="s">
        <v>101</v>
      </c>
      <c r="C86" s="47" t="n">
        <v>34502</v>
      </c>
      <c r="D86" s="47" t="n">
        <v>1220.98</v>
      </c>
      <c r="E86" s="48" t="n">
        <v>0</v>
      </c>
      <c r="F86" s="49" t="n">
        <v>0</v>
      </c>
      <c r="G86" s="47" t="n">
        <v>0</v>
      </c>
      <c r="H86" s="50" t="n">
        <v>0</v>
      </c>
      <c r="I86" s="51" t="n">
        <v>3746.25</v>
      </c>
      <c r="J86" s="52" t="n">
        <v>9080</v>
      </c>
      <c r="K86" s="47" t="n">
        <v>0</v>
      </c>
      <c r="L86" s="53" t="n">
        <v>0</v>
      </c>
      <c r="M86" s="71" t="n">
        <f aca="false">J86+L86</f>
        <v>9080</v>
      </c>
      <c r="N86" s="48" t="n">
        <f aca="false">SUM(E86+I86)</f>
        <v>3746.25</v>
      </c>
      <c r="O86" s="55" t="n">
        <f aca="false">SUM(F86+J86)</f>
        <v>9080</v>
      </c>
      <c r="P86" s="48" t="n">
        <f aca="false">SUM(G86+K86)</f>
        <v>0</v>
      </c>
      <c r="Q86" s="55" t="n">
        <f aca="false">SUM(H86+L86)</f>
        <v>0</v>
      </c>
      <c r="R86" s="56" t="n">
        <f aca="false">O86+Q86</f>
        <v>9080</v>
      </c>
      <c r="S86" s="56"/>
      <c r="T86" s="56"/>
      <c r="U86" s="56"/>
      <c r="V86" s="56"/>
      <c r="W86" s="57"/>
      <c r="X86" s="56"/>
      <c r="Y86" s="45"/>
    </row>
    <row r="87" customFormat="false" ht="12.75" hidden="false" customHeight="false" outlineLevel="0" collapsed="false">
      <c r="A87" s="73"/>
      <c r="B87" s="74" t="s">
        <v>102</v>
      </c>
      <c r="C87" s="75"/>
      <c r="D87" s="75"/>
      <c r="E87" s="48"/>
      <c r="F87" s="76"/>
      <c r="G87" s="75"/>
      <c r="H87" s="77"/>
      <c r="I87" s="78"/>
      <c r="J87" s="52"/>
      <c r="K87" s="47"/>
      <c r="L87" s="53"/>
      <c r="M87" s="71" t="n">
        <f aca="false">J87+L87</f>
        <v>0</v>
      </c>
      <c r="N87" s="48" t="n">
        <f aca="false">SUM(E87+I87)</f>
        <v>0</v>
      </c>
      <c r="O87" s="55" t="n">
        <f aca="false">SUM(F87+J87)</f>
        <v>0</v>
      </c>
      <c r="P87" s="48" t="n">
        <f aca="false">SUM(G87+K87)</f>
        <v>0</v>
      </c>
      <c r="Q87" s="55" t="n">
        <f aca="false">SUM(H87+L87)</f>
        <v>0</v>
      </c>
      <c r="R87" s="56" t="n">
        <f aca="false">O87+Q87</f>
        <v>0</v>
      </c>
      <c r="S87" s="79"/>
      <c r="T87" s="79"/>
      <c r="U87" s="79"/>
      <c r="V87" s="56"/>
      <c r="W87" s="57"/>
      <c r="X87" s="56"/>
      <c r="Y87" s="45"/>
    </row>
    <row r="88" customFormat="false" ht="12.75" hidden="false" customHeight="false" outlineLevel="0" collapsed="false">
      <c r="A88" s="58" t="n">
        <v>1</v>
      </c>
      <c r="B88" s="46" t="s">
        <v>103</v>
      </c>
      <c r="C88" s="47" t="n">
        <v>222000</v>
      </c>
      <c r="D88" s="47" t="n">
        <v>6857</v>
      </c>
      <c r="E88" s="48" t="n">
        <v>0</v>
      </c>
      <c r="F88" s="49" t="n">
        <v>0</v>
      </c>
      <c r="G88" s="47" t="n">
        <v>7.66</v>
      </c>
      <c r="H88" s="50" t="n">
        <v>11137</v>
      </c>
      <c r="I88" s="51" t="n">
        <v>9314.46</v>
      </c>
      <c r="J88" s="52" t="n">
        <v>179920</v>
      </c>
      <c r="K88" s="47" t="n">
        <v>0</v>
      </c>
      <c r="L88" s="53" t="n">
        <v>0</v>
      </c>
      <c r="M88" s="71" t="n">
        <f aca="false">J88+L88</f>
        <v>179920</v>
      </c>
      <c r="N88" s="48" t="n">
        <f aca="false">SUM(E88+I88)</f>
        <v>9314.46</v>
      </c>
      <c r="O88" s="55" t="n">
        <f aca="false">SUM(F88+J88)</f>
        <v>179920</v>
      </c>
      <c r="P88" s="48" t="n">
        <f aca="false">SUM(G88+K88)</f>
        <v>7.66</v>
      </c>
      <c r="Q88" s="55" t="n">
        <f aca="false">SUM(H88+L88)</f>
        <v>11137</v>
      </c>
      <c r="R88" s="56" t="n">
        <f aca="false">O88+Q88</f>
        <v>191057</v>
      </c>
      <c r="S88" s="56"/>
      <c r="T88" s="56"/>
      <c r="U88" s="56"/>
      <c r="V88" s="56"/>
      <c r="W88" s="57"/>
      <c r="X88" s="56"/>
      <c r="Y88" s="45"/>
    </row>
    <row r="89" customFormat="false" ht="12.75" hidden="false" customHeight="false" outlineLevel="0" collapsed="false">
      <c r="A89" s="58" t="n">
        <v>2</v>
      </c>
      <c r="B89" s="46" t="s">
        <v>104</v>
      </c>
      <c r="C89" s="47" t="n">
        <v>146000</v>
      </c>
      <c r="D89" s="47" t="n">
        <v>5713.73</v>
      </c>
      <c r="E89" s="48" t="n">
        <v>0</v>
      </c>
      <c r="F89" s="49" t="n">
        <v>0</v>
      </c>
      <c r="G89" s="47" t="n">
        <v>8.99</v>
      </c>
      <c r="H89" s="50" t="n">
        <v>9370</v>
      </c>
      <c r="I89" s="51" t="n">
        <v>7784.23</v>
      </c>
      <c r="J89" s="52" t="n">
        <v>151375</v>
      </c>
      <c r="K89" s="47" t="n">
        <v>0</v>
      </c>
      <c r="L89" s="53" t="n">
        <v>0</v>
      </c>
      <c r="M89" s="71" t="n">
        <f aca="false">J89+L89</f>
        <v>151375</v>
      </c>
      <c r="N89" s="48" t="n">
        <f aca="false">SUM(E89+I89)</f>
        <v>7784.23</v>
      </c>
      <c r="O89" s="55" t="n">
        <f aca="false">SUM(F89+J89)</f>
        <v>151375</v>
      </c>
      <c r="P89" s="48" t="n">
        <f aca="false">SUM(G89+K89)</f>
        <v>8.99</v>
      </c>
      <c r="Q89" s="55" t="n">
        <f aca="false">SUM(H89+L89)</f>
        <v>9370</v>
      </c>
      <c r="R89" s="56" t="n">
        <f aca="false">O89+Q89</f>
        <v>160745</v>
      </c>
      <c r="S89" s="56"/>
      <c r="T89" s="56"/>
      <c r="U89" s="56"/>
      <c r="V89" s="56"/>
      <c r="W89" s="57"/>
      <c r="X89" s="56"/>
      <c r="Y89" s="45"/>
    </row>
    <row r="90" customFormat="false" ht="12.75" hidden="false" customHeight="false" outlineLevel="0" collapsed="false">
      <c r="A90" s="58" t="n">
        <v>3</v>
      </c>
      <c r="B90" s="46" t="s">
        <v>105</v>
      </c>
      <c r="C90" s="47" t="n">
        <v>96000</v>
      </c>
      <c r="D90" s="47" t="n">
        <v>3751.39</v>
      </c>
      <c r="E90" s="48" t="n">
        <v>0</v>
      </c>
      <c r="F90" s="49" t="n">
        <v>0</v>
      </c>
      <c r="G90" s="47" t="n">
        <v>6.95</v>
      </c>
      <c r="H90" s="50" t="n">
        <v>4942</v>
      </c>
      <c r="I90" s="51" t="n">
        <v>4283.14</v>
      </c>
      <c r="J90" s="52" t="n">
        <v>79833</v>
      </c>
      <c r="K90" s="47" t="n">
        <v>0</v>
      </c>
      <c r="L90" s="53" t="n">
        <v>0</v>
      </c>
      <c r="M90" s="71" t="n">
        <f aca="false">J90+L90</f>
        <v>79833</v>
      </c>
      <c r="N90" s="48" t="n">
        <f aca="false">SUM(E90+I90)</f>
        <v>4283.14</v>
      </c>
      <c r="O90" s="55" t="n">
        <f aca="false">SUM(F90+J90)</f>
        <v>79833</v>
      </c>
      <c r="P90" s="48" t="n">
        <f aca="false">SUM(G90+K90)</f>
        <v>6.95</v>
      </c>
      <c r="Q90" s="55" t="n">
        <f aca="false">SUM(H90+L90)</f>
        <v>4942</v>
      </c>
      <c r="R90" s="56" t="n">
        <f aca="false">O90+Q90</f>
        <v>84775</v>
      </c>
      <c r="S90" s="56"/>
      <c r="T90" s="56"/>
      <c r="U90" s="56"/>
      <c r="V90" s="56"/>
      <c r="W90" s="57"/>
      <c r="X90" s="56"/>
      <c r="Y90" s="45"/>
    </row>
    <row r="91" customFormat="false" ht="25.5" hidden="false" customHeight="false" outlineLevel="0" collapsed="false">
      <c r="A91" s="58" t="n">
        <v>4</v>
      </c>
      <c r="B91" s="46" t="s">
        <v>106</v>
      </c>
      <c r="C91" s="47" t="n">
        <v>97000</v>
      </c>
      <c r="D91" s="47" t="n">
        <v>4209.97</v>
      </c>
      <c r="E91" s="48" t="n">
        <v>380.88</v>
      </c>
      <c r="F91" s="49" t="n">
        <v>6048</v>
      </c>
      <c r="G91" s="47" t="n">
        <v>0</v>
      </c>
      <c r="H91" s="50" t="n">
        <v>0</v>
      </c>
      <c r="I91" s="51" t="n">
        <v>4785.95</v>
      </c>
      <c r="J91" s="52" t="n">
        <v>95823</v>
      </c>
      <c r="K91" s="47"/>
      <c r="L91" s="53"/>
      <c r="M91" s="71" t="n">
        <f aca="false">J91+L91</f>
        <v>95823</v>
      </c>
      <c r="N91" s="48" t="n">
        <f aca="false">SUM(E91+I91)</f>
        <v>5166.83</v>
      </c>
      <c r="O91" s="55" t="n">
        <f aca="false">SUM(F91+J91)</f>
        <v>101871</v>
      </c>
      <c r="P91" s="48" t="n">
        <f aca="false">SUM(G91+K91)</f>
        <v>0</v>
      </c>
      <c r="Q91" s="55" t="n">
        <f aca="false">SUM(H91+L91)</f>
        <v>0</v>
      </c>
      <c r="R91" s="56" t="n">
        <f aca="false">O91+Q91</f>
        <v>101871</v>
      </c>
      <c r="S91" s="56"/>
      <c r="T91" s="56"/>
      <c r="U91" s="56"/>
      <c r="V91" s="56"/>
      <c r="W91" s="57"/>
      <c r="X91" s="56"/>
      <c r="Y91" s="45"/>
    </row>
    <row r="92" customFormat="false" ht="12.75" hidden="false" customHeight="false" outlineLevel="0" collapsed="false">
      <c r="A92" s="73"/>
      <c r="B92" s="74" t="s">
        <v>107</v>
      </c>
      <c r="C92" s="75"/>
      <c r="D92" s="75"/>
      <c r="E92" s="48"/>
      <c r="F92" s="76"/>
      <c r="G92" s="75"/>
      <c r="H92" s="77"/>
      <c r="I92" s="78"/>
      <c r="J92" s="52"/>
      <c r="K92" s="47"/>
      <c r="L92" s="53"/>
      <c r="M92" s="71" t="n">
        <f aca="false">J92+L92</f>
        <v>0</v>
      </c>
      <c r="N92" s="48" t="n">
        <f aca="false">SUM(E92+I92)</f>
        <v>0</v>
      </c>
      <c r="O92" s="55" t="n">
        <f aca="false">SUM(F92+J92)</f>
        <v>0</v>
      </c>
      <c r="P92" s="48" t="n">
        <f aca="false">SUM(G92+K92)</f>
        <v>0</v>
      </c>
      <c r="Q92" s="55" t="n">
        <f aca="false">SUM(H92+L92)</f>
        <v>0</v>
      </c>
      <c r="R92" s="56" t="n">
        <f aca="false">O92+Q92</f>
        <v>0</v>
      </c>
      <c r="S92" s="79"/>
      <c r="T92" s="79"/>
      <c r="U92" s="79"/>
      <c r="V92" s="56"/>
      <c r="W92" s="57"/>
      <c r="X92" s="56"/>
      <c r="Y92" s="45"/>
    </row>
    <row r="93" customFormat="false" ht="12.75" hidden="false" customHeight="false" outlineLevel="0" collapsed="false">
      <c r="A93" s="58" t="n">
        <v>1</v>
      </c>
      <c r="B93" s="46" t="s">
        <v>108</v>
      </c>
      <c r="C93" s="47" t="n">
        <v>78600</v>
      </c>
      <c r="D93" s="47" t="n">
        <v>3846</v>
      </c>
      <c r="E93" s="48" t="n">
        <v>454.69</v>
      </c>
      <c r="F93" s="49" t="n">
        <v>2092</v>
      </c>
      <c r="G93" s="47" t="n">
        <v>0</v>
      </c>
      <c r="H93" s="50" t="n">
        <v>0</v>
      </c>
      <c r="I93" s="51" t="n">
        <v>2648.9</v>
      </c>
      <c r="J93" s="52" t="n">
        <v>27720.8</v>
      </c>
      <c r="K93" s="47" t="n">
        <v>17.71</v>
      </c>
      <c r="L93" s="53" t="n">
        <v>6199.2</v>
      </c>
      <c r="M93" s="71" t="n">
        <f aca="false">J93+L93</f>
        <v>33920</v>
      </c>
      <c r="N93" s="48" t="n">
        <f aca="false">SUM(E93+I93)</f>
        <v>3103.59</v>
      </c>
      <c r="O93" s="55" t="n">
        <f aca="false">SUM(F93+J93)</f>
        <v>29812.8</v>
      </c>
      <c r="P93" s="48" t="n">
        <f aca="false">SUM(G93+K93)</f>
        <v>17.71</v>
      </c>
      <c r="Q93" s="55" t="n">
        <f aca="false">SUM(H93+L93)</f>
        <v>6199.2</v>
      </c>
      <c r="R93" s="56" t="n">
        <f aca="false">O93+Q93</f>
        <v>36012</v>
      </c>
      <c r="S93" s="56"/>
      <c r="T93" s="56"/>
      <c r="U93" s="56"/>
      <c r="V93" s="56"/>
      <c r="W93" s="57"/>
      <c r="X93" s="56"/>
      <c r="Y93" s="45"/>
    </row>
    <row r="94" customFormat="false" ht="12.75" hidden="false" customHeight="false" outlineLevel="0" collapsed="false">
      <c r="A94" s="58" t="n">
        <v>2</v>
      </c>
      <c r="B94" s="46" t="s">
        <v>109</v>
      </c>
      <c r="C94" s="47" t="n">
        <v>89300</v>
      </c>
      <c r="D94" s="47" t="n">
        <v>3378</v>
      </c>
      <c r="E94" s="48" t="n">
        <v>0</v>
      </c>
      <c r="F94" s="49" t="n">
        <v>0</v>
      </c>
      <c r="G94" s="47" t="n">
        <v>4.28</v>
      </c>
      <c r="H94" s="50" t="n">
        <v>1499</v>
      </c>
      <c r="I94" s="51" t="n">
        <v>2322.32</v>
      </c>
      <c r="J94" s="52" t="n">
        <v>24304</v>
      </c>
      <c r="K94" s="47" t="n">
        <v>0</v>
      </c>
      <c r="L94" s="53" t="n">
        <v>0</v>
      </c>
      <c r="M94" s="71" t="n">
        <f aca="false">J94+L94</f>
        <v>24304</v>
      </c>
      <c r="N94" s="48" t="n">
        <f aca="false">SUM(E94+I94)</f>
        <v>2322.32</v>
      </c>
      <c r="O94" s="55" t="n">
        <f aca="false">SUM(F94+J94)</f>
        <v>24304</v>
      </c>
      <c r="P94" s="48" t="n">
        <f aca="false">SUM(G94+K94)</f>
        <v>4.28</v>
      </c>
      <c r="Q94" s="55" t="n">
        <f aca="false">SUM(H94+L94)</f>
        <v>1499</v>
      </c>
      <c r="R94" s="56" t="n">
        <f aca="false">O94+Q94</f>
        <v>25803</v>
      </c>
      <c r="S94" s="56"/>
      <c r="T94" s="56"/>
      <c r="U94" s="56"/>
      <c r="V94" s="56"/>
      <c r="W94" s="57"/>
      <c r="X94" s="56"/>
      <c r="Y94" s="45"/>
    </row>
    <row r="95" customFormat="false" ht="12.75" hidden="false" customHeight="false" outlineLevel="0" collapsed="false">
      <c r="A95" s="58" t="n">
        <v>3</v>
      </c>
      <c r="B95" s="46" t="s">
        <v>110</v>
      </c>
      <c r="C95" s="47" t="n">
        <v>68000</v>
      </c>
      <c r="D95" s="47" t="n">
        <v>1486</v>
      </c>
      <c r="E95" s="48" t="n">
        <v>0</v>
      </c>
      <c r="F95" s="49" t="n">
        <v>0</v>
      </c>
      <c r="G95" s="47" t="n">
        <v>0</v>
      </c>
      <c r="H95" s="50" t="n">
        <v>0</v>
      </c>
      <c r="I95" s="51" t="n">
        <v>0</v>
      </c>
      <c r="J95" s="52" t="n">
        <v>0</v>
      </c>
      <c r="K95" s="47" t="n">
        <v>21.85</v>
      </c>
      <c r="L95" s="53" t="n">
        <v>7956</v>
      </c>
      <c r="M95" s="71" t="n">
        <f aca="false">J95+L95</f>
        <v>7956</v>
      </c>
      <c r="N95" s="48" t="n">
        <f aca="false">SUM(E95+I95)</f>
        <v>0</v>
      </c>
      <c r="O95" s="55" t="n">
        <f aca="false">SUM(F95+J95)</f>
        <v>0</v>
      </c>
      <c r="P95" s="48" t="n">
        <f aca="false">SUM(G95+K95)</f>
        <v>21.85</v>
      </c>
      <c r="Q95" s="55" t="n">
        <f aca="false">SUM(H95+L95)</f>
        <v>7956</v>
      </c>
      <c r="R95" s="56" t="n">
        <f aca="false">O95+Q95</f>
        <v>7956</v>
      </c>
      <c r="S95" s="56"/>
      <c r="T95" s="56"/>
      <c r="U95" s="56"/>
      <c r="V95" s="56"/>
      <c r="W95" s="57"/>
      <c r="X95" s="56"/>
      <c r="Y95" s="45"/>
    </row>
    <row r="96" customFormat="false" ht="12.75" hidden="false" customHeight="false" outlineLevel="0" collapsed="false">
      <c r="A96" s="73"/>
      <c r="B96" s="74" t="s">
        <v>111</v>
      </c>
      <c r="C96" s="75"/>
      <c r="D96" s="75"/>
      <c r="E96" s="48"/>
      <c r="F96" s="76"/>
      <c r="G96" s="75"/>
      <c r="H96" s="77"/>
      <c r="I96" s="78"/>
      <c r="J96" s="52"/>
      <c r="K96" s="47"/>
      <c r="L96" s="53"/>
      <c r="M96" s="71" t="n">
        <f aca="false">J96+L96</f>
        <v>0</v>
      </c>
      <c r="N96" s="48" t="n">
        <f aca="false">SUM(E96+I96)</f>
        <v>0</v>
      </c>
      <c r="O96" s="55" t="n">
        <f aca="false">SUM(F96+J96)</f>
        <v>0</v>
      </c>
      <c r="P96" s="48" t="n">
        <f aca="false">SUM(G96+K96)</f>
        <v>0</v>
      </c>
      <c r="Q96" s="55" t="n">
        <f aca="false">SUM(H96+L96)</f>
        <v>0</v>
      </c>
      <c r="R96" s="56" t="n">
        <f aca="false">O96+Q96</f>
        <v>0</v>
      </c>
      <c r="S96" s="79"/>
      <c r="T96" s="79"/>
      <c r="U96" s="79"/>
      <c r="V96" s="56"/>
      <c r="W96" s="57"/>
      <c r="X96" s="56"/>
      <c r="Y96" s="45"/>
    </row>
    <row r="97" customFormat="false" ht="15" hidden="false" customHeight="true" outlineLevel="0" collapsed="false">
      <c r="A97" s="58" t="n">
        <v>1</v>
      </c>
      <c r="B97" s="46" t="s">
        <v>112</v>
      </c>
      <c r="C97" s="47" t="n">
        <v>18800</v>
      </c>
      <c r="D97" s="47" t="n">
        <v>456.05</v>
      </c>
      <c r="E97" s="48" t="n">
        <v>0</v>
      </c>
      <c r="F97" s="49" t="n">
        <v>0</v>
      </c>
      <c r="G97" s="47" t="n">
        <v>3.5</v>
      </c>
      <c r="H97" s="77" t="n">
        <v>813</v>
      </c>
      <c r="I97" s="51" t="n">
        <v>1898</v>
      </c>
      <c r="J97" s="52" t="n">
        <v>12295.68</v>
      </c>
      <c r="K97" s="47" t="n">
        <v>2.5</v>
      </c>
      <c r="L97" s="53" t="n">
        <v>844.32</v>
      </c>
      <c r="M97" s="71" t="n">
        <f aca="false">J97+L97</f>
        <v>13140</v>
      </c>
      <c r="N97" s="48" t="n">
        <f aca="false">SUM(E97+I97)</f>
        <v>1898</v>
      </c>
      <c r="O97" s="55" t="n">
        <f aca="false">SUM(F97+J97)</f>
        <v>12295.68</v>
      </c>
      <c r="P97" s="48" t="n">
        <f aca="false">SUM(G97+K97)</f>
        <v>6</v>
      </c>
      <c r="Q97" s="55" t="n">
        <f aca="false">SUM(H97+L97)</f>
        <v>1657.32</v>
      </c>
      <c r="R97" s="56" t="n">
        <f aca="false">O97+Q97</f>
        <v>13953</v>
      </c>
      <c r="S97" s="56"/>
      <c r="T97" s="56"/>
      <c r="U97" s="56"/>
      <c r="V97" s="56"/>
      <c r="W97" s="57"/>
      <c r="X97" s="56"/>
      <c r="Y97" s="45"/>
    </row>
    <row r="98" customFormat="false" ht="15" hidden="false" customHeight="true" outlineLevel="0" collapsed="false">
      <c r="A98" s="58" t="n">
        <v>2</v>
      </c>
      <c r="B98" s="46" t="s">
        <v>113</v>
      </c>
      <c r="C98" s="47"/>
      <c r="D98" s="47"/>
      <c r="E98" s="48" t="n">
        <v>0</v>
      </c>
      <c r="F98" s="49" t="n">
        <v>0</v>
      </c>
      <c r="G98" s="47" t="n">
        <v>0</v>
      </c>
      <c r="H98" s="77" t="n">
        <v>0</v>
      </c>
      <c r="I98" s="51" t="n">
        <v>130</v>
      </c>
      <c r="J98" s="52" t="n">
        <v>1410</v>
      </c>
      <c r="K98" s="47" t="n">
        <v>0</v>
      </c>
      <c r="L98" s="53" t="n">
        <v>0</v>
      </c>
      <c r="M98" s="71" t="n">
        <f aca="false">J98+L98</f>
        <v>1410</v>
      </c>
      <c r="N98" s="48" t="n">
        <f aca="false">SUM(E98+I98)</f>
        <v>130</v>
      </c>
      <c r="O98" s="55" t="n">
        <f aca="false">SUM(F98+J98)</f>
        <v>1410</v>
      </c>
      <c r="P98" s="48" t="n">
        <f aca="false">SUM(G98+K98)</f>
        <v>0</v>
      </c>
      <c r="Q98" s="55" t="n">
        <f aca="false">SUM(H98+L98)</f>
        <v>0</v>
      </c>
      <c r="R98" s="56" t="n">
        <f aca="false">O98+Q98</f>
        <v>1410</v>
      </c>
      <c r="S98" s="56"/>
      <c r="T98" s="56"/>
      <c r="U98" s="56"/>
      <c r="V98" s="56"/>
      <c r="W98" s="57"/>
      <c r="X98" s="56"/>
      <c r="Y98" s="45"/>
    </row>
    <row r="99" customFormat="false" ht="12.75" hidden="false" customHeight="false" outlineLevel="0" collapsed="false">
      <c r="A99" s="58" t="n">
        <v>3</v>
      </c>
      <c r="B99" s="46" t="s">
        <v>114</v>
      </c>
      <c r="C99" s="47" t="n">
        <v>101800</v>
      </c>
      <c r="D99" s="47" t="n">
        <v>617.52</v>
      </c>
      <c r="E99" s="48" t="n">
        <v>140</v>
      </c>
      <c r="F99" s="49" t="n">
        <v>903</v>
      </c>
      <c r="G99" s="47" t="n">
        <v>0</v>
      </c>
      <c r="H99" s="77" t="n">
        <v>0</v>
      </c>
      <c r="I99" s="51" t="n">
        <v>2251</v>
      </c>
      <c r="J99" s="52" t="n">
        <v>14581</v>
      </c>
      <c r="K99" s="47" t="n">
        <v>0</v>
      </c>
      <c r="L99" s="53" t="n">
        <v>0</v>
      </c>
      <c r="M99" s="71" t="n">
        <f aca="false">J99+L99</f>
        <v>14581</v>
      </c>
      <c r="N99" s="48" t="n">
        <f aca="false">SUM(E99+I99)</f>
        <v>2391</v>
      </c>
      <c r="O99" s="55" t="n">
        <f aca="false">SUM(F99+J99)</f>
        <v>15484</v>
      </c>
      <c r="P99" s="48" t="n">
        <f aca="false">SUM(G99+K99)</f>
        <v>0</v>
      </c>
      <c r="Q99" s="55" t="n">
        <f aca="false">SUM(H99+L99)</f>
        <v>0</v>
      </c>
      <c r="R99" s="56" t="n">
        <f aca="false">O99+Q99</f>
        <v>15484</v>
      </c>
      <c r="S99" s="56"/>
      <c r="T99" s="56"/>
      <c r="U99" s="56"/>
      <c r="V99" s="56"/>
      <c r="W99" s="57"/>
      <c r="X99" s="56"/>
      <c r="Y99" s="45"/>
    </row>
    <row r="100" customFormat="false" ht="12.75" hidden="false" customHeight="false" outlineLevel="0" collapsed="false">
      <c r="A100" s="58" t="n">
        <v>4</v>
      </c>
      <c r="B100" s="46" t="s">
        <v>115</v>
      </c>
      <c r="C100" s="47" t="n">
        <v>38400</v>
      </c>
      <c r="D100" s="47" t="n">
        <v>749.51</v>
      </c>
      <c r="E100" s="48" t="n">
        <v>0</v>
      </c>
      <c r="F100" s="49" t="n">
        <v>0</v>
      </c>
      <c r="G100" s="47" t="n">
        <v>0</v>
      </c>
      <c r="H100" s="77" t="n">
        <v>0</v>
      </c>
      <c r="I100" s="51" t="n">
        <v>910</v>
      </c>
      <c r="J100" s="52" t="n">
        <v>5893.87</v>
      </c>
      <c r="K100" s="47" t="n">
        <v>9.5</v>
      </c>
      <c r="L100" s="53" t="n">
        <v>1968.13</v>
      </c>
      <c r="M100" s="71" t="n">
        <f aca="false">J100+L100</f>
        <v>7862</v>
      </c>
      <c r="N100" s="48" t="n">
        <f aca="false">SUM(E100+I100)</f>
        <v>910</v>
      </c>
      <c r="O100" s="55" t="n">
        <f aca="false">SUM(F100+J100)</f>
        <v>5893.87</v>
      </c>
      <c r="P100" s="48" t="n">
        <f aca="false">SUM(G100+K100)</f>
        <v>9.5</v>
      </c>
      <c r="Q100" s="55" t="n">
        <f aca="false">SUM(H100+L100)</f>
        <v>1968.13</v>
      </c>
      <c r="R100" s="56" t="n">
        <f aca="false">O100+Q100</f>
        <v>7862</v>
      </c>
      <c r="S100" s="56"/>
      <c r="T100" s="56"/>
      <c r="U100" s="56"/>
      <c r="V100" s="56"/>
      <c r="W100" s="57"/>
      <c r="X100" s="56"/>
      <c r="Y100" s="45"/>
    </row>
    <row r="101" customFormat="false" ht="12.75" hidden="false" customHeight="false" outlineLevel="0" collapsed="false">
      <c r="A101" s="58" t="n">
        <v>5</v>
      </c>
      <c r="B101" s="46" t="s">
        <v>116</v>
      </c>
      <c r="C101" s="47"/>
      <c r="D101" s="47"/>
      <c r="E101" s="48" t="n">
        <v>0</v>
      </c>
      <c r="F101" s="49" t="n">
        <v>0</v>
      </c>
      <c r="G101" s="47" t="n">
        <v>0</v>
      </c>
      <c r="H101" s="77" t="n">
        <v>0</v>
      </c>
      <c r="I101" s="51" t="n">
        <v>0</v>
      </c>
      <c r="J101" s="52" t="n">
        <v>0</v>
      </c>
      <c r="K101" s="47" t="n">
        <v>6</v>
      </c>
      <c r="L101" s="53" t="n">
        <v>1698</v>
      </c>
      <c r="M101" s="71" t="n">
        <f aca="false">J101+L101</f>
        <v>1698</v>
      </c>
      <c r="N101" s="48" t="n">
        <f aca="false">SUM(E101+I101)</f>
        <v>0</v>
      </c>
      <c r="O101" s="55" t="n">
        <f aca="false">SUM(F101+J101)</f>
        <v>0</v>
      </c>
      <c r="P101" s="48" t="n">
        <f aca="false">SUM(G101+K101)</f>
        <v>6</v>
      </c>
      <c r="Q101" s="55" t="n">
        <f aca="false">SUM(H101+L101)</f>
        <v>1698</v>
      </c>
      <c r="R101" s="56" t="n">
        <f aca="false">O101+Q101</f>
        <v>1698</v>
      </c>
      <c r="S101" s="56"/>
      <c r="T101" s="56"/>
      <c r="U101" s="56"/>
      <c r="V101" s="56"/>
      <c r="W101" s="57"/>
      <c r="X101" s="56"/>
      <c r="Y101" s="45"/>
    </row>
    <row r="102" customFormat="false" ht="12.75" hidden="false" customHeight="false" outlineLevel="0" collapsed="false">
      <c r="A102" s="58" t="n">
        <v>6</v>
      </c>
      <c r="B102" s="46" t="s">
        <v>117</v>
      </c>
      <c r="C102" s="47"/>
      <c r="D102" s="47"/>
      <c r="E102" s="48" t="n">
        <v>0</v>
      </c>
      <c r="F102" s="49" t="n">
        <v>0</v>
      </c>
      <c r="G102" s="47" t="n">
        <v>0</v>
      </c>
      <c r="H102" s="77" t="n">
        <v>0</v>
      </c>
      <c r="I102" s="51" t="n">
        <v>233</v>
      </c>
      <c r="J102" s="52" t="n">
        <v>1507</v>
      </c>
      <c r="K102" s="47" t="n">
        <v>0</v>
      </c>
      <c r="L102" s="53" t="n">
        <v>0</v>
      </c>
      <c r="M102" s="71" t="n">
        <f aca="false">J102+L102</f>
        <v>1507</v>
      </c>
      <c r="N102" s="48" t="n">
        <f aca="false">SUM(E102+I102)</f>
        <v>233</v>
      </c>
      <c r="O102" s="55" t="n">
        <f aca="false">SUM(F102+J102)</f>
        <v>1507</v>
      </c>
      <c r="P102" s="48" t="n">
        <f aca="false">SUM(G102+K102)</f>
        <v>0</v>
      </c>
      <c r="Q102" s="55" t="n">
        <f aca="false">SUM(H102+L102)</f>
        <v>0</v>
      </c>
      <c r="R102" s="56" t="n">
        <f aca="false">O102+Q102</f>
        <v>1507</v>
      </c>
      <c r="S102" s="56"/>
      <c r="T102" s="56"/>
      <c r="U102" s="56"/>
      <c r="V102" s="56"/>
      <c r="W102" s="57"/>
      <c r="X102" s="56"/>
      <c r="Y102" s="45"/>
    </row>
    <row r="103" customFormat="false" ht="12.75" hidden="false" customHeight="false" outlineLevel="0" collapsed="false">
      <c r="A103" s="58" t="n">
        <v>7</v>
      </c>
      <c r="B103" s="46" t="s">
        <v>118</v>
      </c>
      <c r="C103" s="47"/>
      <c r="D103" s="47"/>
      <c r="E103" s="48" t="n">
        <v>256</v>
      </c>
      <c r="F103" s="49" t="n">
        <v>1653</v>
      </c>
      <c r="G103" s="47" t="n">
        <v>0</v>
      </c>
      <c r="H103" s="77" t="n">
        <v>0</v>
      </c>
      <c r="I103" s="51" t="n">
        <v>3664</v>
      </c>
      <c r="J103" s="52" t="n">
        <v>25835.14</v>
      </c>
      <c r="K103" s="47" t="n">
        <v>1</v>
      </c>
      <c r="L103" s="53" t="n">
        <v>864.86</v>
      </c>
      <c r="M103" s="71" t="n">
        <f aca="false">J103+L103</f>
        <v>26700</v>
      </c>
      <c r="N103" s="48" t="n">
        <f aca="false">SUM(E103+I103)</f>
        <v>3920</v>
      </c>
      <c r="O103" s="55" t="n">
        <f aca="false">SUM(F103+J103)</f>
        <v>27488.14</v>
      </c>
      <c r="P103" s="48" t="n">
        <f aca="false">SUM(G103+K103)</f>
        <v>1</v>
      </c>
      <c r="Q103" s="55" t="n">
        <f aca="false">SUM(H103+L103)</f>
        <v>864.86</v>
      </c>
      <c r="R103" s="56" t="n">
        <f aca="false">O103+Q103</f>
        <v>28353</v>
      </c>
      <c r="S103" s="56"/>
      <c r="T103" s="56"/>
      <c r="U103" s="56"/>
      <c r="V103" s="56"/>
      <c r="W103" s="57"/>
      <c r="X103" s="56"/>
      <c r="Y103" s="45"/>
    </row>
    <row r="104" customFormat="false" ht="12.75" hidden="false" customHeight="false" outlineLevel="0" collapsed="false">
      <c r="A104" s="58" t="n">
        <v>8</v>
      </c>
      <c r="B104" s="46" t="s">
        <v>119</v>
      </c>
      <c r="C104" s="47"/>
      <c r="D104" s="47"/>
      <c r="E104" s="48" t="n">
        <v>0</v>
      </c>
      <c r="F104" s="49" t="n">
        <v>0</v>
      </c>
      <c r="G104" s="47" t="n">
        <v>0</v>
      </c>
      <c r="H104" s="77" t="n">
        <v>0</v>
      </c>
      <c r="I104" s="51" t="n">
        <v>0</v>
      </c>
      <c r="J104" s="52" t="n">
        <v>0</v>
      </c>
      <c r="K104" s="47" t="n">
        <v>4.5</v>
      </c>
      <c r="L104" s="53" t="n">
        <v>1413</v>
      </c>
      <c r="M104" s="71" t="n">
        <f aca="false">J104+L104</f>
        <v>1413</v>
      </c>
      <c r="N104" s="48" t="n">
        <f aca="false">SUM(E104+I104)</f>
        <v>0</v>
      </c>
      <c r="O104" s="55" t="n">
        <f aca="false">SUM(F104+J104)</f>
        <v>0</v>
      </c>
      <c r="P104" s="48" t="n">
        <f aca="false">SUM(G104+K104)</f>
        <v>4.5</v>
      </c>
      <c r="Q104" s="55" t="n">
        <f aca="false">SUM(H104+L104)</f>
        <v>1413</v>
      </c>
      <c r="R104" s="56" t="n">
        <f aca="false">O104+Q104</f>
        <v>1413</v>
      </c>
      <c r="S104" s="56"/>
      <c r="T104" s="56"/>
      <c r="U104" s="56"/>
      <c r="V104" s="56"/>
      <c r="W104" s="57"/>
      <c r="X104" s="56"/>
      <c r="Y104" s="45"/>
    </row>
    <row r="105" customFormat="false" ht="25.5" hidden="false" customHeight="false" outlineLevel="0" collapsed="false">
      <c r="A105" s="58" t="n">
        <v>9</v>
      </c>
      <c r="B105" s="46" t="s">
        <v>120</v>
      </c>
      <c r="C105" s="47" t="n">
        <v>91300</v>
      </c>
      <c r="D105" s="47" t="n">
        <v>646.74</v>
      </c>
      <c r="E105" s="48" t="n">
        <v>205</v>
      </c>
      <c r="F105" s="49" t="n">
        <v>1328</v>
      </c>
      <c r="G105" s="47" t="n">
        <v>0</v>
      </c>
      <c r="H105" s="77" t="n">
        <v>0</v>
      </c>
      <c r="I105" s="51" t="n">
        <v>3310</v>
      </c>
      <c r="J105" s="52" t="n">
        <v>21448</v>
      </c>
      <c r="K105" s="47" t="n">
        <v>0</v>
      </c>
      <c r="L105" s="53" t="n">
        <v>0</v>
      </c>
      <c r="M105" s="71" t="n">
        <f aca="false">J105+L105</f>
        <v>21448</v>
      </c>
      <c r="N105" s="48" t="n">
        <f aca="false">SUM(E105+I105)</f>
        <v>3515</v>
      </c>
      <c r="O105" s="55" t="n">
        <f aca="false">SUM(F105+J105)</f>
        <v>22776</v>
      </c>
      <c r="P105" s="48" t="n">
        <f aca="false">SUM(G105+K105)</f>
        <v>0</v>
      </c>
      <c r="Q105" s="55" t="n">
        <f aca="false">SUM(H105+L105)</f>
        <v>0</v>
      </c>
      <c r="R105" s="56" t="n">
        <f aca="false">O105+Q105</f>
        <v>22776</v>
      </c>
      <c r="S105" s="56"/>
      <c r="T105" s="56"/>
      <c r="U105" s="56"/>
      <c r="V105" s="56"/>
      <c r="W105" s="57"/>
      <c r="X105" s="56"/>
      <c r="Y105" s="45"/>
    </row>
    <row r="106" customFormat="false" ht="12.75" hidden="false" customHeight="false" outlineLevel="0" collapsed="false">
      <c r="A106" s="58" t="n">
        <v>10</v>
      </c>
      <c r="B106" s="46" t="s">
        <v>121</v>
      </c>
      <c r="C106" s="47" t="n">
        <v>3000</v>
      </c>
      <c r="D106" s="47" t="n">
        <v>319.22</v>
      </c>
      <c r="E106" s="48" t="n">
        <v>0</v>
      </c>
      <c r="F106" s="49" t="n">
        <v>0</v>
      </c>
      <c r="G106" s="47" t="n">
        <v>0</v>
      </c>
      <c r="H106" s="77" t="n">
        <v>0</v>
      </c>
      <c r="I106" s="51" t="n">
        <v>0</v>
      </c>
      <c r="J106" s="52" t="n">
        <v>0</v>
      </c>
      <c r="K106" s="47" t="n">
        <v>8</v>
      </c>
      <c r="L106" s="53" t="n">
        <v>2071</v>
      </c>
      <c r="M106" s="71" t="n">
        <f aca="false">J106+L106</f>
        <v>2071</v>
      </c>
      <c r="N106" s="48" t="n">
        <f aca="false">SUM(E106+I106)</f>
        <v>0</v>
      </c>
      <c r="O106" s="55" t="n">
        <f aca="false">SUM(F106+J106)</f>
        <v>0</v>
      </c>
      <c r="P106" s="48" t="n">
        <f aca="false">SUM(G106+K106)</f>
        <v>8</v>
      </c>
      <c r="Q106" s="55" t="n">
        <f aca="false">SUM(H106+L106)</f>
        <v>2071</v>
      </c>
      <c r="R106" s="56" t="n">
        <f aca="false">O106+Q106</f>
        <v>2071</v>
      </c>
      <c r="S106" s="56"/>
      <c r="T106" s="56"/>
      <c r="U106" s="56"/>
      <c r="V106" s="56"/>
      <c r="W106" s="57"/>
      <c r="X106" s="56"/>
      <c r="Y106" s="45"/>
    </row>
    <row r="107" customFormat="false" ht="12.75" hidden="false" customHeight="false" outlineLevel="0" collapsed="false">
      <c r="A107" s="58" t="n">
        <v>11</v>
      </c>
      <c r="B107" s="46" t="s">
        <v>122</v>
      </c>
      <c r="C107" s="47" t="n">
        <v>37600</v>
      </c>
      <c r="D107" s="47" t="n">
        <v>353.23</v>
      </c>
      <c r="E107" s="48" t="n">
        <v>0</v>
      </c>
      <c r="F107" s="49" t="n">
        <v>0</v>
      </c>
      <c r="G107" s="47" t="n">
        <v>0</v>
      </c>
      <c r="H107" s="77" t="n">
        <v>0</v>
      </c>
      <c r="I107" s="51" t="n">
        <v>987</v>
      </c>
      <c r="J107" s="52" t="n">
        <v>6390</v>
      </c>
      <c r="K107" s="47" t="n">
        <v>0</v>
      </c>
      <c r="L107" s="53" t="n">
        <v>0</v>
      </c>
      <c r="M107" s="71" t="n">
        <f aca="false">J107+L107</f>
        <v>6390</v>
      </c>
      <c r="N107" s="48" t="n">
        <f aca="false">SUM(E107+I107)</f>
        <v>987</v>
      </c>
      <c r="O107" s="55" t="n">
        <f aca="false">SUM(F107+J107)</f>
        <v>6390</v>
      </c>
      <c r="P107" s="48" t="n">
        <f aca="false">SUM(G107+K107)</f>
        <v>0</v>
      </c>
      <c r="Q107" s="55" t="n">
        <f aca="false">SUM(H107+L107)</f>
        <v>0</v>
      </c>
      <c r="R107" s="56" t="n">
        <f aca="false">O107+Q107</f>
        <v>6390</v>
      </c>
      <c r="S107" s="56"/>
      <c r="T107" s="56"/>
      <c r="U107" s="56"/>
      <c r="V107" s="56"/>
      <c r="W107" s="57"/>
      <c r="X107" s="56"/>
      <c r="Y107" s="45"/>
    </row>
    <row r="108" customFormat="false" ht="12.75" hidden="false" customHeight="false" outlineLevel="0" collapsed="false">
      <c r="A108" s="58" t="n">
        <v>12</v>
      </c>
      <c r="B108" s="46" t="s">
        <v>123</v>
      </c>
      <c r="C108" s="47"/>
      <c r="D108" s="47"/>
      <c r="E108" s="48" t="n">
        <v>0</v>
      </c>
      <c r="F108" s="49" t="n">
        <v>0</v>
      </c>
      <c r="G108" s="47" t="n">
        <v>0</v>
      </c>
      <c r="H108" s="77" t="n">
        <v>0</v>
      </c>
      <c r="I108" s="51" t="n">
        <v>472</v>
      </c>
      <c r="J108" s="52" t="n">
        <v>3056</v>
      </c>
      <c r="K108" s="47" t="n">
        <v>0</v>
      </c>
      <c r="L108" s="53" t="n">
        <v>0</v>
      </c>
      <c r="M108" s="71" t="n">
        <f aca="false">J108+L108</f>
        <v>3056</v>
      </c>
      <c r="N108" s="48" t="n">
        <f aca="false">SUM(E108+I108)</f>
        <v>472</v>
      </c>
      <c r="O108" s="55" t="n">
        <f aca="false">SUM(F108+J108)</f>
        <v>3056</v>
      </c>
      <c r="P108" s="48" t="n">
        <f aca="false">SUM(G108+K108)</f>
        <v>0</v>
      </c>
      <c r="Q108" s="55" t="n">
        <f aca="false">SUM(H108+L108)</f>
        <v>0</v>
      </c>
      <c r="R108" s="56" t="n">
        <f aca="false">O108+Q108</f>
        <v>3056</v>
      </c>
      <c r="S108" s="56"/>
      <c r="T108" s="56"/>
      <c r="U108" s="56"/>
      <c r="V108" s="56"/>
      <c r="W108" s="57"/>
      <c r="X108" s="56"/>
      <c r="Y108" s="45"/>
    </row>
    <row r="109" customFormat="false" ht="12.75" hidden="false" customHeight="false" outlineLevel="0" collapsed="false">
      <c r="A109" s="58" t="n">
        <v>13</v>
      </c>
      <c r="B109" s="46" t="s">
        <v>124</v>
      </c>
      <c r="C109" s="47" t="n">
        <v>59600</v>
      </c>
      <c r="D109" s="47" t="n">
        <v>627.97</v>
      </c>
      <c r="E109" s="48" t="n">
        <v>124</v>
      </c>
      <c r="F109" s="49" t="n">
        <v>801</v>
      </c>
      <c r="G109" s="47" t="n">
        <v>0</v>
      </c>
      <c r="H109" s="50" t="n">
        <v>0</v>
      </c>
      <c r="I109" s="51" t="n">
        <v>1284</v>
      </c>
      <c r="J109" s="52" t="n">
        <v>8314.53</v>
      </c>
      <c r="K109" s="47" t="n">
        <v>3</v>
      </c>
      <c r="L109" s="53" t="n">
        <v>4619.47</v>
      </c>
      <c r="M109" s="71" t="n">
        <f aca="false">J109+L109</f>
        <v>12934</v>
      </c>
      <c r="N109" s="48" t="n">
        <f aca="false">SUM(E109+I109)</f>
        <v>1408</v>
      </c>
      <c r="O109" s="55" t="n">
        <f aca="false">SUM(F109+J109)</f>
        <v>9115.53</v>
      </c>
      <c r="P109" s="48" t="n">
        <f aca="false">SUM(G109+K109)</f>
        <v>3</v>
      </c>
      <c r="Q109" s="55" t="n">
        <f aca="false">SUM(H109+L109)</f>
        <v>4619.47</v>
      </c>
      <c r="R109" s="56" t="n">
        <f aca="false">O109+Q109</f>
        <v>13735</v>
      </c>
      <c r="S109" s="56"/>
      <c r="T109" s="56"/>
      <c r="U109" s="56"/>
      <c r="V109" s="56"/>
      <c r="W109" s="57"/>
      <c r="X109" s="56"/>
      <c r="Y109" s="45"/>
    </row>
    <row r="110" customFormat="false" ht="25.5" hidden="false" customHeight="false" outlineLevel="0" collapsed="false">
      <c r="A110" s="73"/>
      <c r="B110" s="70" t="s">
        <v>125</v>
      </c>
      <c r="C110" s="75"/>
      <c r="D110" s="75"/>
      <c r="E110" s="48"/>
      <c r="F110" s="76"/>
      <c r="G110" s="75"/>
      <c r="H110" s="77"/>
      <c r="I110" s="78"/>
      <c r="J110" s="52"/>
      <c r="K110" s="47"/>
      <c r="L110" s="53"/>
      <c r="M110" s="71" t="n">
        <f aca="false">J110+L110</f>
        <v>0</v>
      </c>
      <c r="N110" s="48" t="n">
        <f aca="false">SUM(E110+I110)</f>
        <v>0</v>
      </c>
      <c r="O110" s="55" t="n">
        <f aca="false">SUM(F110+J110)</f>
        <v>0</v>
      </c>
      <c r="P110" s="48" t="n">
        <f aca="false">SUM(G110+K110)</f>
        <v>0</v>
      </c>
      <c r="Q110" s="55" t="n">
        <f aca="false">SUM(H110+L110)</f>
        <v>0</v>
      </c>
      <c r="R110" s="56" t="n">
        <f aca="false">O110+Q110</f>
        <v>0</v>
      </c>
      <c r="S110" s="79"/>
      <c r="T110" s="79"/>
      <c r="U110" s="79"/>
      <c r="V110" s="56"/>
      <c r="W110" s="57"/>
      <c r="X110" s="56"/>
      <c r="Y110" s="45"/>
    </row>
    <row r="111" customFormat="false" ht="16.5" hidden="false" customHeight="true" outlineLevel="0" collapsed="false">
      <c r="A111" s="58" t="n">
        <v>1</v>
      </c>
      <c r="B111" s="46" t="s">
        <v>126</v>
      </c>
      <c r="C111" s="47" t="n">
        <v>85000</v>
      </c>
      <c r="D111" s="47" t="n">
        <v>3062.36</v>
      </c>
      <c r="E111" s="48" t="n">
        <v>250</v>
      </c>
      <c r="F111" s="49" t="n">
        <v>3152</v>
      </c>
      <c r="G111" s="47" t="n">
        <v>0</v>
      </c>
      <c r="H111" s="77" t="n">
        <v>0</v>
      </c>
      <c r="I111" s="51" t="n">
        <v>2883.18</v>
      </c>
      <c r="J111" s="52" t="n">
        <v>46760</v>
      </c>
      <c r="K111" s="47" t="n">
        <v>0</v>
      </c>
      <c r="L111" s="53" t="n">
        <v>0</v>
      </c>
      <c r="M111" s="71" t="n">
        <f aca="false">J111+L111</f>
        <v>46760</v>
      </c>
      <c r="N111" s="48" t="n">
        <f aca="false">SUM(E111+I111)</f>
        <v>3133.18</v>
      </c>
      <c r="O111" s="55" t="n">
        <f aca="false">SUM(F111+J111)</f>
        <v>49912</v>
      </c>
      <c r="P111" s="48" t="n">
        <f aca="false">SUM(G111+K111)</f>
        <v>0</v>
      </c>
      <c r="Q111" s="55" t="n">
        <f aca="false">SUM(H111+L111)</f>
        <v>0</v>
      </c>
      <c r="R111" s="56" t="n">
        <f aca="false">O111+Q111</f>
        <v>49912</v>
      </c>
      <c r="S111" s="56"/>
      <c r="T111" s="56"/>
      <c r="U111" s="56"/>
      <c r="V111" s="56"/>
      <c r="W111" s="57"/>
      <c r="X111" s="56"/>
      <c r="Y111" s="45"/>
    </row>
    <row r="112" customFormat="false" ht="12.75" hidden="false" customHeight="false" outlineLevel="0" collapsed="false">
      <c r="A112" s="58" t="n">
        <v>2</v>
      </c>
      <c r="B112" s="46" t="s">
        <v>127</v>
      </c>
      <c r="C112" s="47" t="n">
        <v>78500</v>
      </c>
      <c r="D112" s="47" t="n">
        <v>5133.43</v>
      </c>
      <c r="E112" s="48" t="n">
        <v>312.27</v>
      </c>
      <c r="F112" s="49" t="n">
        <v>5064</v>
      </c>
      <c r="G112" s="47" t="n">
        <v>0</v>
      </c>
      <c r="H112" s="77" t="n">
        <v>0</v>
      </c>
      <c r="I112" s="51" t="n">
        <v>4794.72</v>
      </c>
      <c r="J112" s="52" t="n">
        <v>77761</v>
      </c>
      <c r="K112" s="47" t="n">
        <v>0</v>
      </c>
      <c r="L112" s="53" t="n">
        <v>0</v>
      </c>
      <c r="M112" s="71" t="n">
        <f aca="false">J112+L112</f>
        <v>77761</v>
      </c>
      <c r="N112" s="48" t="n">
        <f aca="false">SUM(E112+I112)</f>
        <v>5106.99</v>
      </c>
      <c r="O112" s="55" t="n">
        <f aca="false">SUM(F112+J112)</f>
        <v>82825</v>
      </c>
      <c r="P112" s="48" t="n">
        <f aca="false">SUM(G112+K112)</f>
        <v>0</v>
      </c>
      <c r="Q112" s="55" t="n">
        <f aca="false">SUM(H112+L112)</f>
        <v>0</v>
      </c>
      <c r="R112" s="56" t="n">
        <f aca="false">O112+Q112</f>
        <v>82825</v>
      </c>
      <c r="S112" s="56"/>
      <c r="T112" s="56"/>
      <c r="U112" s="56"/>
      <c r="V112" s="56"/>
      <c r="W112" s="57"/>
      <c r="X112" s="56"/>
      <c r="Y112" s="45"/>
    </row>
    <row r="113" customFormat="false" ht="15.75" hidden="false" customHeight="true" outlineLevel="0" collapsed="false">
      <c r="A113" s="58" t="n">
        <v>3</v>
      </c>
      <c r="B113" s="46" t="s">
        <v>128</v>
      </c>
      <c r="C113" s="47" t="n">
        <v>15900</v>
      </c>
      <c r="D113" s="47" t="n">
        <v>512.83</v>
      </c>
      <c r="E113" s="48" t="n">
        <v>168.18</v>
      </c>
      <c r="F113" s="49" t="n">
        <v>1425</v>
      </c>
      <c r="G113" s="47" t="n">
        <v>0</v>
      </c>
      <c r="H113" s="77" t="n">
        <v>0</v>
      </c>
      <c r="I113" s="51" t="n">
        <v>1653.76</v>
      </c>
      <c r="J113" s="52" t="n">
        <v>18035</v>
      </c>
      <c r="K113" s="47" t="n">
        <v>0</v>
      </c>
      <c r="L113" s="53" t="n">
        <v>0</v>
      </c>
      <c r="M113" s="71" t="n">
        <f aca="false">J113+L113</f>
        <v>18035</v>
      </c>
      <c r="N113" s="48" t="n">
        <f aca="false">SUM(E113+I113)</f>
        <v>1821.94</v>
      </c>
      <c r="O113" s="55" t="n">
        <f aca="false">SUM(F113+J113)</f>
        <v>19460</v>
      </c>
      <c r="P113" s="48" t="n">
        <f aca="false">SUM(G113+K113)</f>
        <v>0</v>
      </c>
      <c r="Q113" s="55" t="n">
        <f aca="false">SUM(H113+L113)</f>
        <v>0</v>
      </c>
      <c r="R113" s="56" t="n">
        <f aca="false">O113+Q113</f>
        <v>19460</v>
      </c>
      <c r="S113" s="56"/>
      <c r="T113" s="56"/>
      <c r="U113" s="56"/>
      <c r="V113" s="56"/>
      <c r="W113" s="57"/>
      <c r="X113" s="56"/>
      <c r="Y113" s="45"/>
    </row>
    <row r="114" customFormat="false" ht="16.5" hidden="false" customHeight="true" outlineLevel="0" collapsed="false">
      <c r="A114" s="58" t="n">
        <v>4</v>
      </c>
      <c r="B114" s="46" t="s">
        <v>129</v>
      </c>
      <c r="C114" s="47" t="n">
        <v>60100</v>
      </c>
      <c r="D114" s="47" t="n">
        <v>5785.56</v>
      </c>
      <c r="E114" s="48" t="n">
        <v>250.05</v>
      </c>
      <c r="F114" s="49" t="n">
        <v>3919</v>
      </c>
      <c r="G114" s="47" t="n">
        <v>0</v>
      </c>
      <c r="H114" s="50" t="n">
        <v>0</v>
      </c>
      <c r="I114" s="51" t="n">
        <v>1894.23</v>
      </c>
      <c r="J114" s="52" t="n">
        <v>59187</v>
      </c>
      <c r="K114" s="47" t="n">
        <v>0</v>
      </c>
      <c r="L114" s="53" t="n">
        <v>0</v>
      </c>
      <c r="M114" s="71" t="n">
        <f aca="false">J114+L114</f>
        <v>59187</v>
      </c>
      <c r="N114" s="48" t="n">
        <f aca="false">SUM(E114+I114)</f>
        <v>2144.28</v>
      </c>
      <c r="O114" s="55" t="n">
        <f aca="false">SUM(F114+J114)</f>
        <v>63106</v>
      </c>
      <c r="P114" s="48" t="n">
        <f aca="false">SUM(G114+K114)</f>
        <v>0</v>
      </c>
      <c r="Q114" s="55" t="n">
        <f aca="false">SUM(H114+L114)</f>
        <v>0</v>
      </c>
      <c r="R114" s="56" t="n">
        <f aca="false">O114+Q114</f>
        <v>63106</v>
      </c>
      <c r="S114" s="56"/>
      <c r="T114" s="56"/>
      <c r="U114" s="56"/>
      <c r="V114" s="56"/>
      <c r="W114" s="57"/>
      <c r="X114" s="56"/>
      <c r="Y114" s="45"/>
    </row>
    <row r="115" customFormat="false" ht="15" hidden="false" customHeight="true" outlineLevel="0" collapsed="false">
      <c r="A115" s="58" t="n">
        <v>5</v>
      </c>
      <c r="B115" s="46" t="s">
        <v>130</v>
      </c>
      <c r="C115" s="47" t="n">
        <v>23800</v>
      </c>
      <c r="D115" s="47" t="n">
        <v>2394.07</v>
      </c>
      <c r="E115" s="48" t="n">
        <v>160</v>
      </c>
      <c r="F115" s="49" t="n">
        <v>1934</v>
      </c>
      <c r="G115" s="47" t="n">
        <v>0</v>
      </c>
      <c r="H115" s="50" t="n">
        <v>0</v>
      </c>
      <c r="I115" s="51" t="n">
        <v>1554.65</v>
      </c>
      <c r="J115" s="52" t="n">
        <v>25213</v>
      </c>
      <c r="K115" s="47" t="n">
        <v>0</v>
      </c>
      <c r="L115" s="53" t="n">
        <v>0</v>
      </c>
      <c r="M115" s="71" t="n">
        <f aca="false">J115+L115</f>
        <v>25213</v>
      </c>
      <c r="N115" s="48" t="n">
        <f aca="false">SUM(E115+I115)</f>
        <v>1714.65</v>
      </c>
      <c r="O115" s="55" t="n">
        <f aca="false">SUM(F115+J115)</f>
        <v>27147</v>
      </c>
      <c r="P115" s="48" t="n">
        <f aca="false">SUM(G115+K115)</f>
        <v>0</v>
      </c>
      <c r="Q115" s="55" t="n">
        <f aca="false">SUM(H115+L115)</f>
        <v>0</v>
      </c>
      <c r="R115" s="56" t="n">
        <f aca="false">O115+Q115</f>
        <v>27147</v>
      </c>
      <c r="S115" s="56"/>
      <c r="T115" s="56"/>
      <c r="U115" s="56"/>
      <c r="V115" s="56"/>
      <c r="W115" s="57"/>
      <c r="X115" s="56"/>
      <c r="Y115" s="45"/>
    </row>
    <row r="116" customFormat="false" ht="25.5" hidden="false" customHeight="false" outlineLevel="0" collapsed="false">
      <c r="A116" s="73"/>
      <c r="B116" s="70" t="s">
        <v>131</v>
      </c>
      <c r="C116" s="75"/>
      <c r="D116" s="75"/>
      <c r="E116" s="48"/>
      <c r="F116" s="49"/>
      <c r="G116" s="47"/>
      <c r="H116" s="77"/>
      <c r="I116" s="78"/>
      <c r="J116" s="52"/>
      <c r="K116" s="47"/>
      <c r="L116" s="53"/>
      <c r="M116" s="71" t="n">
        <f aca="false">J116+L116</f>
        <v>0</v>
      </c>
      <c r="N116" s="48" t="n">
        <f aca="false">SUM(E116+I116)</f>
        <v>0</v>
      </c>
      <c r="O116" s="55" t="n">
        <f aca="false">SUM(F116+J116)</f>
        <v>0</v>
      </c>
      <c r="P116" s="48" t="n">
        <f aca="false">SUM(G116+K116)</f>
        <v>0</v>
      </c>
      <c r="Q116" s="55" t="n">
        <f aca="false">SUM(H116+L116)</f>
        <v>0</v>
      </c>
      <c r="R116" s="56" t="n">
        <f aca="false">O116+Q116</f>
        <v>0</v>
      </c>
      <c r="S116" s="79"/>
      <c r="T116" s="79"/>
      <c r="U116" s="79"/>
      <c r="V116" s="56"/>
      <c r="W116" s="57"/>
      <c r="X116" s="56"/>
      <c r="Y116" s="45"/>
    </row>
    <row r="117" customFormat="false" ht="12.75" hidden="false" customHeight="false" outlineLevel="0" collapsed="false">
      <c r="A117" s="58" t="n">
        <v>1</v>
      </c>
      <c r="B117" s="72" t="s">
        <v>132</v>
      </c>
      <c r="C117" s="47" t="n">
        <v>23900</v>
      </c>
      <c r="D117" s="47" t="n">
        <v>1864</v>
      </c>
      <c r="E117" s="48" t="n">
        <v>162.4</v>
      </c>
      <c r="F117" s="49" t="n">
        <v>1386</v>
      </c>
      <c r="G117" s="47" t="n">
        <v>0</v>
      </c>
      <c r="H117" s="50" t="n">
        <v>0</v>
      </c>
      <c r="I117" s="51" t="n">
        <v>2015.46</v>
      </c>
      <c r="J117" s="52" t="n">
        <v>21519</v>
      </c>
      <c r="K117" s="47" t="n">
        <v>0</v>
      </c>
      <c r="L117" s="53" t="n">
        <v>0</v>
      </c>
      <c r="M117" s="71" t="n">
        <f aca="false">J117+L117</f>
        <v>21519</v>
      </c>
      <c r="N117" s="48" t="n">
        <f aca="false">SUM(E117+I117)</f>
        <v>2177.86</v>
      </c>
      <c r="O117" s="55" t="n">
        <f aca="false">SUM(F117+J117)</f>
        <v>22905</v>
      </c>
      <c r="P117" s="48" t="n">
        <f aca="false">SUM(G117+K117)</f>
        <v>0</v>
      </c>
      <c r="Q117" s="55" t="n">
        <f aca="false">SUM(H117+L117)</f>
        <v>0</v>
      </c>
      <c r="R117" s="56" t="n">
        <f aca="false">O117+Q117</f>
        <v>22905</v>
      </c>
      <c r="S117" s="56"/>
      <c r="T117" s="56"/>
      <c r="U117" s="56"/>
      <c r="V117" s="56"/>
      <c r="W117" s="57"/>
      <c r="X117" s="56"/>
      <c r="Y117" s="45"/>
    </row>
    <row r="118" customFormat="false" ht="12.75" hidden="false" customHeight="false" outlineLevel="0" collapsed="false">
      <c r="A118" s="58" t="n">
        <v>2</v>
      </c>
      <c r="B118" s="72" t="s">
        <v>133</v>
      </c>
      <c r="C118" s="47" t="n">
        <v>13000</v>
      </c>
      <c r="D118" s="47" t="n">
        <v>2817</v>
      </c>
      <c r="E118" s="48" t="n">
        <v>204.3</v>
      </c>
      <c r="F118" s="49" t="n">
        <v>1743</v>
      </c>
      <c r="G118" s="47" t="n">
        <v>0</v>
      </c>
      <c r="H118" s="50" t="n">
        <v>0</v>
      </c>
      <c r="I118" s="51" t="n">
        <v>2411.94</v>
      </c>
      <c r="J118" s="52" t="n">
        <v>27048</v>
      </c>
      <c r="K118" s="47" t="n">
        <v>0</v>
      </c>
      <c r="L118" s="53" t="n">
        <v>0</v>
      </c>
      <c r="M118" s="71" t="n">
        <f aca="false">J118+L118</f>
        <v>27048</v>
      </c>
      <c r="N118" s="48" t="n">
        <f aca="false">SUM(E118+I118)</f>
        <v>2616.24</v>
      </c>
      <c r="O118" s="55" t="n">
        <f aca="false">SUM(F118+J118)</f>
        <v>28791</v>
      </c>
      <c r="P118" s="48" t="n">
        <f aca="false">SUM(G118+K118)</f>
        <v>0</v>
      </c>
      <c r="Q118" s="55" t="n">
        <f aca="false">SUM(H118+L118)</f>
        <v>0</v>
      </c>
      <c r="R118" s="56" t="n">
        <f aca="false">O118+Q118</f>
        <v>28791</v>
      </c>
      <c r="S118" s="56"/>
      <c r="T118" s="56"/>
      <c r="U118" s="56"/>
      <c r="V118" s="56"/>
      <c r="W118" s="57"/>
      <c r="X118" s="56"/>
      <c r="Y118" s="45"/>
    </row>
    <row r="119" customFormat="false" ht="12.75" hidden="false" customHeight="false" outlineLevel="0" collapsed="false">
      <c r="A119" s="58" t="n">
        <v>3</v>
      </c>
      <c r="B119" s="72" t="s">
        <v>134</v>
      </c>
      <c r="C119" s="47" t="n">
        <v>12000</v>
      </c>
      <c r="D119" s="47" t="n">
        <v>317</v>
      </c>
      <c r="E119" s="48" t="n">
        <v>0</v>
      </c>
      <c r="F119" s="49" t="n">
        <v>0</v>
      </c>
      <c r="G119" s="47" t="n">
        <v>0</v>
      </c>
      <c r="H119" s="50" t="n">
        <v>0</v>
      </c>
      <c r="I119" s="51" t="n">
        <v>260.58</v>
      </c>
      <c r="J119" s="52" t="n">
        <v>2223</v>
      </c>
      <c r="K119" s="47" t="n">
        <v>0</v>
      </c>
      <c r="L119" s="53" t="n">
        <v>0</v>
      </c>
      <c r="M119" s="71" t="n">
        <f aca="false">J119+L119</f>
        <v>2223</v>
      </c>
      <c r="N119" s="48" t="n">
        <f aca="false">SUM(E119+I119)</f>
        <v>260.58</v>
      </c>
      <c r="O119" s="55" t="n">
        <f aca="false">SUM(F119+J119)</f>
        <v>2223</v>
      </c>
      <c r="P119" s="48" t="n">
        <f aca="false">SUM(G119+K119)</f>
        <v>0</v>
      </c>
      <c r="Q119" s="55" t="n">
        <f aca="false">SUM(H119+L119)</f>
        <v>0</v>
      </c>
      <c r="R119" s="56" t="n">
        <f aca="false">O119+Q119</f>
        <v>2223</v>
      </c>
      <c r="S119" s="56"/>
      <c r="T119" s="56"/>
      <c r="U119" s="56"/>
      <c r="V119" s="56"/>
      <c r="W119" s="57"/>
      <c r="X119" s="56"/>
      <c r="Y119" s="45"/>
    </row>
    <row r="120" customFormat="false" ht="12.75" hidden="false" customHeight="false" outlineLevel="0" collapsed="false">
      <c r="A120" s="58" t="n">
        <v>4</v>
      </c>
      <c r="B120" s="72" t="s">
        <v>135</v>
      </c>
      <c r="C120" s="47" t="n">
        <v>130000</v>
      </c>
      <c r="D120" s="47" t="n">
        <v>3136</v>
      </c>
      <c r="E120" s="48" t="n">
        <v>154.95</v>
      </c>
      <c r="F120" s="49" t="n">
        <v>1322</v>
      </c>
      <c r="G120" s="47" t="n">
        <v>0</v>
      </c>
      <c r="H120" s="50" t="n">
        <v>0</v>
      </c>
      <c r="I120" s="51" t="n">
        <v>1913.56</v>
      </c>
      <c r="J120" s="52" t="n">
        <v>20525</v>
      </c>
      <c r="K120" s="47" t="n">
        <v>0</v>
      </c>
      <c r="L120" s="53" t="n">
        <v>0</v>
      </c>
      <c r="M120" s="71" t="n">
        <f aca="false">J120+L120</f>
        <v>20525</v>
      </c>
      <c r="N120" s="48" t="n">
        <f aca="false">SUM(E120+I120)</f>
        <v>2068.51</v>
      </c>
      <c r="O120" s="55" t="n">
        <f aca="false">SUM(F120+J120)</f>
        <v>21847</v>
      </c>
      <c r="P120" s="48" t="n">
        <f aca="false">SUM(G120+K120)</f>
        <v>0</v>
      </c>
      <c r="Q120" s="55" t="n">
        <f aca="false">SUM(H120+L120)</f>
        <v>0</v>
      </c>
      <c r="R120" s="56" t="n">
        <f aca="false">O120+Q120</f>
        <v>21847</v>
      </c>
      <c r="S120" s="56"/>
      <c r="T120" s="56"/>
      <c r="U120" s="56"/>
      <c r="V120" s="56"/>
      <c r="W120" s="57"/>
      <c r="X120" s="56"/>
      <c r="Y120" s="45"/>
    </row>
    <row r="121" customFormat="false" ht="25.5" hidden="false" customHeight="false" outlineLevel="0" collapsed="false">
      <c r="A121" s="69"/>
      <c r="B121" s="70" t="s">
        <v>136</v>
      </c>
      <c r="C121" s="47"/>
      <c r="D121" s="47"/>
      <c r="E121" s="48"/>
      <c r="F121" s="49"/>
      <c r="G121" s="47"/>
      <c r="H121" s="50"/>
      <c r="I121" s="51"/>
      <c r="J121" s="52"/>
      <c r="K121" s="47"/>
      <c r="L121" s="53"/>
      <c r="M121" s="71" t="n">
        <f aca="false">J121+L121</f>
        <v>0</v>
      </c>
      <c r="N121" s="48" t="n">
        <f aca="false">SUM(E121+I121)</f>
        <v>0</v>
      </c>
      <c r="O121" s="55" t="n">
        <f aca="false">SUM(F121+J121)</f>
        <v>0</v>
      </c>
      <c r="P121" s="48" t="n">
        <f aca="false">SUM(G121+K121)</f>
        <v>0</v>
      </c>
      <c r="Q121" s="55" t="n">
        <f aca="false">SUM(H121+L121)</f>
        <v>0</v>
      </c>
      <c r="R121" s="56" t="n">
        <f aca="false">O121+Q121</f>
        <v>0</v>
      </c>
      <c r="S121" s="56"/>
      <c r="T121" s="56"/>
      <c r="U121" s="56"/>
      <c r="V121" s="56"/>
      <c r="W121" s="57"/>
      <c r="X121" s="56"/>
      <c r="Y121" s="45"/>
    </row>
    <row r="122" customFormat="false" ht="28.5" hidden="false" customHeight="true" outlineLevel="0" collapsed="false">
      <c r="A122" s="58" t="n">
        <v>1</v>
      </c>
      <c r="B122" s="46" t="s">
        <v>137</v>
      </c>
      <c r="C122" s="80" t="n">
        <v>12600</v>
      </c>
      <c r="D122" s="80" t="n">
        <v>594.66</v>
      </c>
      <c r="E122" s="48" t="n">
        <v>0</v>
      </c>
      <c r="F122" s="49" t="n">
        <v>0</v>
      </c>
      <c r="G122" s="47" t="n">
        <v>0</v>
      </c>
      <c r="H122" s="50" t="n">
        <v>0</v>
      </c>
      <c r="I122" s="51" t="n">
        <v>504.79</v>
      </c>
      <c r="J122" s="52" t="n">
        <v>4578</v>
      </c>
      <c r="K122" s="47" t="n">
        <v>0</v>
      </c>
      <c r="L122" s="53" t="n">
        <v>0</v>
      </c>
      <c r="M122" s="71" t="n">
        <f aca="false">J122+L122</f>
        <v>4578</v>
      </c>
      <c r="N122" s="48" t="n">
        <f aca="false">SUM(E122+I122)</f>
        <v>504.79</v>
      </c>
      <c r="O122" s="55" t="n">
        <f aca="false">SUM(F122+J122)</f>
        <v>4578</v>
      </c>
      <c r="P122" s="48" t="n">
        <f aca="false">SUM(G122+K122)</f>
        <v>0</v>
      </c>
      <c r="Q122" s="55" t="n">
        <f aca="false">SUM(H122+L122)</f>
        <v>0</v>
      </c>
      <c r="R122" s="56" t="n">
        <f aca="false">O122+Q122</f>
        <v>4578</v>
      </c>
      <c r="S122" s="81"/>
      <c r="T122" s="82"/>
      <c r="U122" s="83"/>
      <c r="V122" s="56"/>
      <c r="W122" s="57"/>
      <c r="X122" s="56"/>
      <c r="Y122" s="45"/>
    </row>
    <row r="123" customFormat="false" ht="28.5" hidden="false" customHeight="true" outlineLevel="0" collapsed="false">
      <c r="A123" s="58" t="n">
        <v>2</v>
      </c>
      <c r="B123" s="46" t="s">
        <v>138</v>
      </c>
      <c r="C123" s="80"/>
      <c r="D123" s="80"/>
      <c r="E123" s="48" t="n">
        <v>0</v>
      </c>
      <c r="F123" s="49" t="n">
        <v>0</v>
      </c>
      <c r="G123" s="47" t="n">
        <v>0</v>
      </c>
      <c r="H123" s="50" t="n">
        <v>0</v>
      </c>
      <c r="I123" s="51" t="n">
        <v>72.36</v>
      </c>
      <c r="J123" s="52" t="n">
        <v>794</v>
      </c>
      <c r="K123" s="47" t="n">
        <v>0</v>
      </c>
      <c r="L123" s="53" t="n">
        <v>0</v>
      </c>
      <c r="M123" s="71" t="n">
        <f aca="false">J123+L123</f>
        <v>794</v>
      </c>
      <c r="N123" s="48" t="n">
        <f aca="false">SUM(E123+I123)</f>
        <v>72.36</v>
      </c>
      <c r="O123" s="55" t="n">
        <f aca="false">SUM(F123+J123)</f>
        <v>794</v>
      </c>
      <c r="P123" s="48" t="n">
        <f aca="false">SUM(G123+K123)</f>
        <v>0</v>
      </c>
      <c r="Q123" s="55" t="n">
        <f aca="false">SUM(H123+L123)</f>
        <v>0</v>
      </c>
      <c r="R123" s="56" t="n">
        <f aca="false">O123+Q123</f>
        <v>794</v>
      </c>
      <c r="S123" s="81"/>
      <c r="T123" s="82"/>
      <c r="U123" s="83"/>
      <c r="V123" s="56"/>
      <c r="W123" s="57"/>
      <c r="X123" s="56"/>
      <c r="Y123" s="45"/>
    </row>
    <row r="124" customFormat="false" ht="12.75" hidden="false" customHeight="false" outlineLevel="0" collapsed="false">
      <c r="A124" s="58" t="n">
        <v>3</v>
      </c>
      <c r="B124" s="46" t="s">
        <v>139</v>
      </c>
      <c r="C124" s="84" t="n">
        <v>11500</v>
      </c>
      <c r="D124" s="84" t="n">
        <v>815.12</v>
      </c>
      <c r="E124" s="48" t="n">
        <v>0</v>
      </c>
      <c r="F124" s="49" t="n">
        <v>0</v>
      </c>
      <c r="G124" s="47" t="n">
        <v>0</v>
      </c>
      <c r="H124" s="50" t="n">
        <v>0</v>
      </c>
      <c r="I124" s="51" t="n">
        <v>574</v>
      </c>
      <c r="J124" s="52" t="n">
        <v>4561</v>
      </c>
      <c r="K124" s="47" t="n">
        <v>0</v>
      </c>
      <c r="L124" s="53" t="n">
        <v>0</v>
      </c>
      <c r="M124" s="71" t="n">
        <f aca="false">J124+L124</f>
        <v>4561</v>
      </c>
      <c r="N124" s="48" t="n">
        <f aca="false">SUM(E124+I124)</f>
        <v>574</v>
      </c>
      <c r="O124" s="55" t="n">
        <f aca="false">SUM(F124+J124)</f>
        <v>4561</v>
      </c>
      <c r="P124" s="48" t="n">
        <f aca="false">SUM(G124+K124)</f>
        <v>0</v>
      </c>
      <c r="Q124" s="55" t="n">
        <f aca="false">SUM(H124+L124)</f>
        <v>0</v>
      </c>
      <c r="R124" s="56" t="n">
        <f aca="false">O124+Q124</f>
        <v>4561</v>
      </c>
      <c r="S124" s="56"/>
      <c r="T124" s="85"/>
      <c r="U124" s="56"/>
      <c r="V124" s="56"/>
      <c r="W124" s="57"/>
      <c r="X124" s="56"/>
      <c r="Y124" s="45"/>
    </row>
    <row r="125" customFormat="false" ht="28.5" hidden="false" customHeight="true" outlineLevel="0" collapsed="false">
      <c r="A125" s="58" t="n">
        <v>4</v>
      </c>
      <c r="B125" s="46" t="s">
        <v>140</v>
      </c>
      <c r="C125" s="80" t="n">
        <v>48100</v>
      </c>
      <c r="D125" s="80" t="n">
        <v>1099.58</v>
      </c>
      <c r="E125" s="48" t="n">
        <v>0</v>
      </c>
      <c r="F125" s="49" t="n">
        <v>0</v>
      </c>
      <c r="G125" s="47" t="n">
        <v>0</v>
      </c>
      <c r="H125" s="50" t="n">
        <v>0</v>
      </c>
      <c r="I125" s="51" t="n">
        <v>383.04</v>
      </c>
      <c r="J125" s="52" t="n">
        <v>6508.22</v>
      </c>
      <c r="K125" s="47" t="n">
        <v>6</v>
      </c>
      <c r="L125" s="53" t="n">
        <v>4578.78</v>
      </c>
      <c r="M125" s="71" t="n">
        <f aca="false">J125+L125</f>
        <v>11087</v>
      </c>
      <c r="N125" s="48" t="n">
        <f aca="false">SUM(E125+I125)</f>
        <v>383.04</v>
      </c>
      <c r="O125" s="55" t="n">
        <f aca="false">SUM(F125+J125)</f>
        <v>6508.22</v>
      </c>
      <c r="P125" s="48" t="n">
        <f aca="false">SUM(G125+K125)</f>
        <v>6</v>
      </c>
      <c r="Q125" s="55" t="n">
        <f aca="false">SUM(H125+L125)</f>
        <v>4578.78</v>
      </c>
      <c r="R125" s="56" t="n">
        <f aca="false">O125+Q125</f>
        <v>11087</v>
      </c>
      <c r="S125" s="81"/>
      <c r="T125" s="82"/>
      <c r="U125" s="83"/>
      <c r="V125" s="56"/>
      <c r="W125" s="57"/>
      <c r="X125" s="56"/>
      <c r="Y125" s="45"/>
    </row>
    <row r="126" customFormat="false" ht="12.75" hidden="false" customHeight="false" outlineLevel="0" collapsed="false">
      <c r="A126" s="58" t="n">
        <v>5</v>
      </c>
      <c r="B126" s="46" t="s">
        <v>141</v>
      </c>
      <c r="C126" s="84" t="n">
        <v>12100</v>
      </c>
      <c r="D126" s="84" t="n">
        <v>555.59</v>
      </c>
      <c r="E126" s="48" t="n">
        <v>0</v>
      </c>
      <c r="F126" s="49" t="n">
        <v>0</v>
      </c>
      <c r="G126" s="47" t="n">
        <v>0</v>
      </c>
      <c r="H126" s="50" t="n">
        <v>0</v>
      </c>
      <c r="I126" s="51" t="n">
        <v>346.15</v>
      </c>
      <c r="J126" s="52" t="n">
        <v>3156</v>
      </c>
      <c r="K126" s="47" t="n">
        <v>0</v>
      </c>
      <c r="L126" s="53" t="n">
        <v>0</v>
      </c>
      <c r="M126" s="71" t="n">
        <f aca="false">J126+L126</f>
        <v>3156</v>
      </c>
      <c r="N126" s="48" t="n">
        <f aca="false">SUM(E126+I126)</f>
        <v>346.15</v>
      </c>
      <c r="O126" s="55" t="n">
        <f aca="false">SUM(F126+J126)</f>
        <v>3156</v>
      </c>
      <c r="P126" s="48" t="n">
        <f aca="false">SUM(G126+K126)</f>
        <v>0</v>
      </c>
      <c r="Q126" s="55" t="n">
        <f aca="false">SUM(H126+L126)</f>
        <v>0</v>
      </c>
      <c r="R126" s="56" t="n">
        <f aca="false">O126+Q126</f>
        <v>3156</v>
      </c>
      <c r="S126" s="86"/>
      <c r="T126" s="85"/>
      <c r="U126" s="87"/>
      <c r="V126" s="56"/>
      <c r="W126" s="57"/>
      <c r="X126" s="56"/>
      <c r="Y126" s="45"/>
    </row>
    <row r="127" customFormat="false" ht="12.75" hidden="false" customHeight="false" outlineLevel="0" collapsed="false">
      <c r="A127" s="58" t="n">
        <v>6</v>
      </c>
      <c r="B127" s="46" t="s">
        <v>142</v>
      </c>
      <c r="C127" s="80" t="n">
        <v>11700</v>
      </c>
      <c r="D127" s="80" t="n">
        <v>381.25</v>
      </c>
      <c r="E127" s="48" t="n">
        <v>0</v>
      </c>
      <c r="F127" s="49" t="n">
        <v>0</v>
      </c>
      <c r="G127" s="47" t="n">
        <v>0</v>
      </c>
      <c r="H127" s="50" t="n">
        <v>0</v>
      </c>
      <c r="I127" s="51" t="n">
        <v>194.8</v>
      </c>
      <c r="J127" s="52" t="n">
        <v>2561</v>
      </c>
      <c r="K127" s="47" t="n">
        <v>0</v>
      </c>
      <c r="L127" s="53" t="n">
        <v>0</v>
      </c>
      <c r="M127" s="71" t="n">
        <f aca="false">J127+L127</f>
        <v>2561</v>
      </c>
      <c r="N127" s="48" t="n">
        <f aca="false">SUM(E127+I127)</f>
        <v>194.8</v>
      </c>
      <c r="O127" s="55" t="n">
        <f aca="false">SUM(F127+J127)</f>
        <v>2561</v>
      </c>
      <c r="P127" s="48" t="n">
        <f aca="false">SUM(G127+K127)</f>
        <v>0</v>
      </c>
      <c r="Q127" s="55" t="n">
        <f aca="false">SUM(H127+L127)</f>
        <v>0</v>
      </c>
      <c r="R127" s="56" t="n">
        <f aca="false">O127+Q127</f>
        <v>2561</v>
      </c>
      <c r="S127" s="56"/>
      <c r="T127" s="82"/>
      <c r="U127" s="56"/>
      <c r="V127" s="56"/>
      <c r="W127" s="57"/>
      <c r="X127" s="56"/>
      <c r="Y127" s="45"/>
    </row>
    <row r="128" customFormat="false" ht="15.75" hidden="false" customHeight="true" outlineLevel="0" collapsed="false">
      <c r="A128" s="58" t="n">
        <v>7</v>
      </c>
      <c r="B128" s="46" t="s">
        <v>143</v>
      </c>
      <c r="C128" s="80" t="n">
        <v>13400</v>
      </c>
      <c r="D128" s="80" t="n">
        <v>710.1</v>
      </c>
      <c r="E128" s="48" t="n">
        <v>0</v>
      </c>
      <c r="F128" s="49" t="n">
        <v>0</v>
      </c>
      <c r="G128" s="47" t="n">
        <v>0</v>
      </c>
      <c r="H128" s="50" t="n">
        <v>0</v>
      </c>
      <c r="I128" s="51" t="n">
        <v>618.37</v>
      </c>
      <c r="J128" s="52" t="n">
        <v>6506</v>
      </c>
      <c r="K128" s="47" t="n">
        <v>0</v>
      </c>
      <c r="L128" s="53" t="n">
        <v>0</v>
      </c>
      <c r="M128" s="71" t="n">
        <f aca="false">J128+L128</f>
        <v>6506</v>
      </c>
      <c r="N128" s="48" t="n">
        <f aca="false">SUM(E128+I128)</f>
        <v>618.37</v>
      </c>
      <c r="O128" s="55" t="n">
        <f aca="false">SUM(F128+J128)</f>
        <v>6506</v>
      </c>
      <c r="P128" s="48" t="n">
        <f aca="false">SUM(G128+K128)</f>
        <v>0</v>
      </c>
      <c r="Q128" s="55" t="n">
        <f aca="false">SUM(H128+L128)</f>
        <v>0</v>
      </c>
      <c r="R128" s="56" t="n">
        <f aca="false">O128+Q128</f>
        <v>6506</v>
      </c>
      <c r="S128" s="81"/>
      <c r="T128" s="82"/>
      <c r="U128" s="83"/>
      <c r="V128" s="56"/>
      <c r="W128" s="57"/>
      <c r="X128" s="56"/>
      <c r="Y128" s="45"/>
    </row>
    <row r="129" customFormat="false" ht="12.75" hidden="false" customHeight="false" outlineLevel="0" collapsed="false">
      <c r="A129" s="58" t="n">
        <v>8</v>
      </c>
      <c r="B129" s="46" t="s">
        <v>144</v>
      </c>
      <c r="C129" s="80" t="n">
        <v>13200</v>
      </c>
      <c r="D129" s="80" t="n">
        <v>583.53</v>
      </c>
      <c r="E129" s="48" t="n">
        <v>0</v>
      </c>
      <c r="F129" s="49" t="n">
        <v>0</v>
      </c>
      <c r="G129" s="47" t="n">
        <v>0</v>
      </c>
      <c r="H129" s="50" t="n">
        <v>0</v>
      </c>
      <c r="I129" s="51" t="n">
        <v>421.2</v>
      </c>
      <c r="J129" s="52" t="n">
        <v>7724</v>
      </c>
      <c r="K129" s="47" t="n">
        <v>0</v>
      </c>
      <c r="L129" s="53" t="n">
        <v>0</v>
      </c>
      <c r="M129" s="71" t="n">
        <f aca="false">J129+L129</f>
        <v>7724</v>
      </c>
      <c r="N129" s="48" t="n">
        <f aca="false">SUM(E129+I129)</f>
        <v>421.2</v>
      </c>
      <c r="O129" s="55" t="n">
        <f aca="false">SUM(F129+J129)</f>
        <v>7724</v>
      </c>
      <c r="P129" s="48" t="n">
        <f aca="false">SUM(G129+K129)</f>
        <v>0</v>
      </c>
      <c r="Q129" s="55" t="n">
        <f aca="false">SUM(H129+L129)</f>
        <v>0</v>
      </c>
      <c r="R129" s="56" t="n">
        <f aca="false">O129+Q129</f>
        <v>7724</v>
      </c>
      <c r="S129" s="56"/>
      <c r="T129" s="82"/>
      <c r="U129" s="56"/>
      <c r="V129" s="56"/>
      <c r="W129" s="57"/>
      <c r="X129" s="56"/>
      <c r="Y129" s="45"/>
    </row>
    <row r="130" customFormat="false" ht="12" hidden="false" customHeight="true" outlineLevel="0" collapsed="false">
      <c r="A130" s="58" t="n">
        <v>9</v>
      </c>
      <c r="B130" s="46" t="s">
        <v>145</v>
      </c>
      <c r="C130" s="80" t="n">
        <v>43500</v>
      </c>
      <c r="D130" s="80" t="n">
        <v>1079.86</v>
      </c>
      <c r="E130" s="48" t="n">
        <v>174.78</v>
      </c>
      <c r="F130" s="49" t="n">
        <v>702</v>
      </c>
      <c r="G130" s="47" t="n">
        <v>0</v>
      </c>
      <c r="H130" s="50" t="n">
        <v>0</v>
      </c>
      <c r="I130" s="51" t="n">
        <v>595.7</v>
      </c>
      <c r="J130" s="52" t="n">
        <v>12118</v>
      </c>
      <c r="K130" s="47" t="n">
        <v>0</v>
      </c>
      <c r="L130" s="53" t="n">
        <v>0</v>
      </c>
      <c r="M130" s="71" t="n">
        <f aca="false">J130+L130</f>
        <v>12118</v>
      </c>
      <c r="N130" s="48" t="n">
        <f aca="false">SUM(E130+I130)</f>
        <v>770.48</v>
      </c>
      <c r="O130" s="55" t="n">
        <f aca="false">SUM(F130+J130)</f>
        <v>12820</v>
      </c>
      <c r="P130" s="48" t="n">
        <f aca="false">SUM(G130+K130)</f>
        <v>0</v>
      </c>
      <c r="Q130" s="55" t="n">
        <f aca="false">SUM(H130+L130)</f>
        <v>0</v>
      </c>
      <c r="R130" s="56" t="n">
        <f aca="false">O130+Q130</f>
        <v>12820</v>
      </c>
      <c r="S130" s="81"/>
      <c r="T130" s="82"/>
      <c r="U130" s="83"/>
      <c r="V130" s="56"/>
      <c r="W130" s="57"/>
      <c r="X130" s="56"/>
      <c r="Y130" s="45"/>
    </row>
    <row r="131" customFormat="false" ht="12.75" hidden="false" customHeight="false" outlineLevel="0" collapsed="false">
      <c r="A131" s="58" t="n">
        <v>10</v>
      </c>
      <c r="B131" s="46" t="s">
        <v>146</v>
      </c>
      <c r="C131" s="80" t="n">
        <v>6200</v>
      </c>
      <c r="D131" s="80" t="n">
        <v>542.16</v>
      </c>
      <c r="E131" s="48" t="n">
        <v>0</v>
      </c>
      <c r="F131" s="49" t="n">
        <v>0</v>
      </c>
      <c r="G131" s="47" t="n">
        <v>0</v>
      </c>
      <c r="H131" s="50" t="n">
        <v>0</v>
      </c>
      <c r="I131" s="51" t="n">
        <v>358.14</v>
      </c>
      <c r="J131" s="52" t="n">
        <v>4970</v>
      </c>
      <c r="K131" s="47" t="n">
        <v>0</v>
      </c>
      <c r="L131" s="53" t="n">
        <v>0</v>
      </c>
      <c r="M131" s="71" t="n">
        <f aca="false">J131+L131</f>
        <v>4970</v>
      </c>
      <c r="N131" s="48" t="n">
        <f aca="false">SUM(E131+I131)</f>
        <v>358.14</v>
      </c>
      <c r="O131" s="55" t="n">
        <f aca="false">SUM(F131+J131)</f>
        <v>4970</v>
      </c>
      <c r="P131" s="48" t="n">
        <f aca="false">SUM(G131+K131)</f>
        <v>0</v>
      </c>
      <c r="Q131" s="55" t="n">
        <f aca="false">SUM(H131+L131)</f>
        <v>0</v>
      </c>
      <c r="R131" s="56" t="n">
        <f aca="false">O131+Q131</f>
        <v>4970</v>
      </c>
      <c r="S131" s="81"/>
      <c r="T131" s="82"/>
      <c r="U131" s="83"/>
      <c r="V131" s="56"/>
      <c r="W131" s="57"/>
      <c r="X131" s="56"/>
      <c r="Y131" s="45" t="n">
        <v>6</v>
      </c>
    </row>
    <row r="132" customFormat="false" ht="13.5" hidden="false" customHeight="true" outlineLevel="0" collapsed="false">
      <c r="A132" s="58" t="n">
        <v>11</v>
      </c>
      <c r="B132" s="46" t="s">
        <v>147</v>
      </c>
      <c r="C132" s="84" t="n">
        <v>129000</v>
      </c>
      <c r="D132" s="84" t="n">
        <v>2262.91</v>
      </c>
      <c r="E132" s="48" t="n">
        <v>126.9</v>
      </c>
      <c r="F132" s="49" t="n">
        <v>1269</v>
      </c>
      <c r="G132" s="47" t="n">
        <v>0</v>
      </c>
      <c r="H132" s="50" t="n">
        <v>0</v>
      </c>
      <c r="I132" s="51" t="n">
        <v>1424.13</v>
      </c>
      <c r="J132" s="52" t="n">
        <v>21886</v>
      </c>
      <c r="K132" s="47" t="n">
        <v>7.16</v>
      </c>
      <c r="L132" s="53" t="n">
        <v>5000</v>
      </c>
      <c r="M132" s="71" t="n">
        <f aca="false">J132+L132</f>
        <v>26886</v>
      </c>
      <c r="N132" s="48" t="n">
        <f aca="false">SUM(E132+I132)</f>
        <v>1551.03</v>
      </c>
      <c r="O132" s="55" t="n">
        <f aca="false">SUM(F132+J132)</f>
        <v>23155</v>
      </c>
      <c r="P132" s="48" t="n">
        <f aca="false">SUM(G132+K132)</f>
        <v>7.16</v>
      </c>
      <c r="Q132" s="55" t="n">
        <f aca="false">SUM(H132+L132)</f>
        <v>5000</v>
      </c>
      <c r="R132" s="56" t="n">
        <f aca="false">O132+Q132</f>
        <v>28155</v>
      </c>
      <c r="S132" s="86"/>
      <c r="T132" s="85"/>
      <c r="U132" s="87"/>
      <c r="V132" s="56"/>
      <c r="W132" s="57"/>
      <c r="X132" s="56"/>
      <c r="Y132" s="45"/>
    </row>
    <row r="133" customFormat="false" ht="12.75" hidden="false" customHeight="false" outlineLevel="0" collapsed="false">
      <c r="A133" s="58" t="n">
        <v>12</v>
      </c>
      <c r="B133" s="46" t="s">
        <v>148</v>
      </c>
      <c r="C133" s="80" t="n">
        <v>22200</v>
      </c>
      <c r="D133" s="80" t="n">
        <v>2006.21</v>
      </c>
      <c r="E133" s="48" t="n">
        <v>114.7</v>
      </c>
      <c r="F133" s="49" t="n">
        <v>1092</v>
      </c>
      <c r="G133" s="47" t="n">
        <v>0</v>
      </c>
      <c r="H133" s="50" t="n">
        <v>0</v>
      </c>
      <c r="I133" s="51" t="n">
        <v>2188.41</v>
      </c>
      <c r="J133" s="52" t="n">
        <v>32711</v>
      </c>
      <c r="K133" s="47" t="n">
        <v>0</v>
      </c>
      <c r="L133" s="53" t="n">
        <v>0</v>
      </c>
      <c r="M133" s="71" t="n">
        <f aca="false">J133+L133</f>
        <v>32711</v>
      </c>
      <c r="N133" s="48" t="n">
        <f aca="false">SUM(E133+I133)</f>
        <v>2303.11</v>
      </c>
      <c r="O133" s="55" t="n">
        <f aca="false">SUM(F133+J133)</f>
        <v>33803</v>
      </c>
      <c r="P133" s="48" t="n">
        <f aca="false">SUM(G133+K133)</f>
        <v>0</v>
      </c>
      <c r="Q133" s="55" t="n">
        <f aca="false">SUM(H133+L133)</f>
        <v>0</v>
      </c>
      <c r="R133" s="56" t="n">
        <f aca="false">O133+Q133</f>
        <v>33803</v>
      </c>
      <c r="S133" s="81"/>
      <c r="T133" s="82"/>
      <c r="U133" s="83"/>
      <c r="V133" s="56"/>
      <c r="W133" s="57"/>
      <c r="X133" s="56"/>
      <c r="Y133" s="45"/>
    </row>
    <row r="134" customFormat="false" ht="12.75" hidden="false" customHeight="false" outlineLevel="0" collapsed="false">
      <c r="A134" s="58" t="n">
        <v>13</v>
      </c>
      <c r="B134" s="46" t="s">
        <v>149</v>
      </c>
      <c r="C134" s="80" t="n">
        <v>5500</v>
      </c>
      <c r="D134" s="80" t="n">
        <v>83.34</v>
      </c>
      <c r="E134" s="48" t="n">
        <v>0</v>
      </c>
      <c r="F134" s="49" t="n">
        <v>0</v>
      </c>
      <c r="G134" s="47" t="n">
        <v>0</v>
      </c>
      <c r="H134" s="50" t="n">
        <v>0</v>
      </c>
      <c r="I134" s="51" t="n">
        <v>293.64</v>
      </c>
      <c r="J134" s="52" t="n">
        <v>4279</v>
      </c>
      <c r="K134" s="47" t="n">
        <v>0</v>
      </c>
      <c r="L134" s="53" t="n">
        <v>0</v>
      </c>
      <c r="M134" s="71" t="n">
        <f aca="false">J134+L134</f>
        <v>4279</v>
      </c>
      <c r="N134" s="48" t="n">
        <f aca="false">SUM(E134+I134)</f>
        <v>293.64</v>
      </c>
      <c r="O134" s="55" t="n">
        <f aca="false">SUM(F134+J134)</f>
        <v>4279</v>
      </c>
      <c r="P134" s="48" t="n">
        <f aca="false">SUM(G134+K134)</f>
        <v>0</v>
      </c>
      <c r="Q134" s="55" t="n">
        <f aca="false">SUM(H134+L134)</f>
        <v>0</v>
      </c>
      <c r="R134" s="56" t="n">
        <f aca="false">O134+Q134</f>
        <v>4279</v>
      </c>
      <c r="S134" s="56"/>
      <c r="T134" s="82"/>
      <c r="U134" s="56"/>
      <c r="V134" s="56"/>
      <c r="W134" s="57"/>
      <c r="X134" s="56"/>
      <c r="Y134" s="45"/>
    </row>
    <row r="135" customFormat="false" ht="25.5" hidden="false" customHeight="false" outlineLevel="0" collapsed="false">
      <c r="A135" s="58" t="n">
        <v>14</v>
      </c>
      <c r="B135" s="46" t="s">
        <v>150</v>
      </c>
      <c r="C135" s="80" t="n">
        <v>61900</v>
      </c>
      <c r="D135" s="80" t="n">
        <v>735.12</v>
      </c>
      <c r="E135" s="48" t="n">
        <v>0</v>
      </c>
      <c r="F135" s="49" t="n">
        <v>0</v>
      </c>
      <c r="G135" s="47" t="n">
        <v>0</v>
      </c>
      <c r="H135" s="50" t="n">
        <v>0</v>
      </c>
      <c r="I135" s="51" t="n">
        <v>380.76</v>
      </c>
      <c r="J135" s="52" t="n">
        <v>4006</v>
      </c>
      <c r="K135" s="47" t="n">
        <v>0</v>
      </c>
      <c r="L135" s="53" t="n">
        <v>0</v>
      </c>
      <c r="M135" s="71" t="n">
        <f aca="false">J135+L135</f>
        <v>4006</v>
      </c>
      <c r="N135" s="48" t="n">
        <f aca="false">SUM(E135+I135)</f>
        <v>380.76</v>
      </c>
      <c r="O135" s="55" t="n">
        <f aca="false">SUM(F135+J135)</f>
        <v>4006</v>
      </c>
      <c r="P135" s="48" t="n">
        <f aca="false">SUM(G135+K135)</f>
        <v>0</v>
      </c>
      <c r="Q135" s="55" t="n">
        <f aca="false">SUM(H135+L135)</f>
        <v>0</v>
      </c>
      <c r="R135" s="56" t="n">
        <f aca="false">O135+Q135</f>
        <v>4006</v>
      </c>
      <c r="S135" s="61"/>
      <c r="T135" s="82"/>
      <c r="U135" s="61"/>
      <c r="V135" s="56"/>
      <c r="W135" s="57"/>
      <c r="X135" s="56"/>
      <c r="Y135" s="45"/>
    </row>
    <row r="136" customFormat="false" ht="12.75" hidden="false" customHeight="false" outlineLevel="0" collapsed="false">
      <c r="A136" s="58" t="n">
        <v>15</v>
      </c>
      <c r="B136" s="46" t="s">
        <v>151</v>
      </c>
      <c r="C136" s="84" t="n">
        <v>217600</v>
      </c>
      <c r="D136" s="84" t="n">
        <v>5302.78</v>
      </c>
      <c r="E136" s="48" t="n">
        <v>231.49</v>
      </c>
      <c r="F136" s="49" t="n">
        <v>2778</v>
      </c>
      <c r="G136" s="47" t="n">
        <v>0</v>
      </c>
      <c r="H136" s="50" t="n">
        <v>0</v>
      </c>
      <c r="I136" s="51" t="n">
        <v>2982.07</v>
      </c>
      <c r="J136" s="52" t="n">
        <v>47932</v>
      </c>
      <c r="K136" s="47" t="n">
        <v>6.4</v>
      </c>
      <c r="L136" s="53" t="n">
        <v>5000</v>
      </c>
      <c r="M136" s="71" t="n">
        <f aca="false">J136+L136</f>
        <v>52932</v>
      </c>
      <c r="N136" s="48" t="n">
        <f aca="false">SUM(E136+I136)</f>
        <v>3213.56</v>
      </c>
      <c r="O136" s="55" t="n">
        <f aca="false">SUM(F136+J136)</f>
        <v>50710</v>
      </c>
      <c r="P136" s="48" t="n">
        <f aca="false">SUM(G136+K136)</f>
        <v>6.4</v>
      </c>
      <c r="Q136" s="55" t="n">
        <f aca="false">SUM(H136+L136)</f>
        <v>5000</v>
      </c>
      <c r="R136" s="56" t="n">
        <f aca="false">O136+Q136</f>
        <v>55710</v>
      </c>
      <c r="S136" s="86"/>
      <c r="T136" s="85"/>
      <c r="U136" s="87"/>
      <c r="V136" s="56"/>
      <c r="W136" s="57"/>
      <c r="X136" s="56"/>
      <c r="Y136" s="45"/>
    </row>
    <row r="137" customFormat="false" ht="12.75" hidden="false" customHeight="false" outlineLevel="0" collapsed="false">
      <c r="A137" s="58" t="n">
        <v>16</v>
      </c>
      <c r="B137" s="46" t="s">
        <v>152</v>
      </c>
      <c r="C137" s="80" t="n">
        <v>23700</v>
      </c>
      <c r="D137" s="80" t="n">
        <v>507.31</v>
      </c>
      <c r="E137" s="48" t="n">
        <v>0</v>
      </c>
      <c r="F137" s="49" t="n">
        <v>0</v>
      </c>
      <c r="G137" s="47" t="n">
        <v>0</v>
      </c>
      <c r="H137" s="50" t="n">
        <v>0</v>
      </c>
      <c r="I137" s="51" t="n">
        <v>385.9</v>
      </c>
      <c r="J137" s="52" t="n">
        <v>4302</v>
      </c>
      <c r="K137" s="47" t="n">
        <v>0</v>
      </c>
      <c r="L137" s="53" t="n">
        <v>0</v>
      </c>
      <c r="M137" s="71" t="n">
        <f aca="false">J137+L137</f>
        <v>4302</v>
      </c>
      <c r="N137" s="48" t="n">
        <f aca="false">SUM(E137+I137)</f>
        <v>385.9</v>
      </c>
      <c r="O137" s="55" t="n">
        <f aca="false">SUM(F137+J137)</f>
        <v>4302</v>
      </c>
      <c r="P137" s="48" t="n">
        <f aca="false">SUM(G137+K137)</f>
        <v>0</v>
      </c>
      <c r="Q137" s="55" t="n">
        <f aca="false">SUM(H137+L137)</f>
        <v>0</v>
      </c>
      <c r="R137" s="56" t="n">
        <f aca="false">O137+Q137</f>
        <v>4302</v>
      </c>
      <c r="S137" s="61"/>
      <c r="T137" s="82"/>
      <c r="U137" s="61"/>
      <c r="V137" s="56"/>
      <c r="W137" s="57"/>
      <c r="X137" s="56"/>
      <c r="Y137" s="45"/>
    </row>
    <row r="138" customFormat="false" ht="15.75" hidden="false" customHeight="true" outlineLevel="0" collapsed="false">
      <c r="A138" s="58" t="n">
        <v>17</v>
      </c>
      <c r="B138" s="46" t="s">
        <v>153</v>
      </c>
      <c r="C138" s="80" t="n">
        <v>21300</v>
      </c>
      <c r="D138" s="80" t="n">
        <v>234.58</v>
      </c>
      <c r="E138" s="48" t="n">
        <v>0</v>
      </c>
      <c r="F138" s="49" t="n">
        <v>0</v>
      </c>
      <c r="G138" s="47" t="n">
        <v>0</v>
      </c>
      <c r="H138" s="50" t="n">
        <v>0</v>
      </c>
      <c r="I138" s="51" t="n">
        <v>0</v>
      </c>
      <c r="J138" s="52" t="n">
        <v>0</v>
      </c>
      <c r="K138" s="47" t="n">
        <v>0</v>
      </c>
      <c r="L138" s="53" t="n">
        <v>0</v>
      </c>
      <c r="M138" s="71" t="n">
        <f aca="false">J138+L138</f>
        <v>0</v>
      </c>
      <c r="N138" s="48" t="n">
        <f aca="false">SUM(E138+I138)</f>
        <v>0</v>
      </c>
      <c r="O138" s="55" t="n">
        <f aca="false">SUM(F138+J138)</f>
        <v>0</v>
      </c>
      <c r="P138" s="48" t="n">
        <f aca="false">SUM(G138+K138)</f>
        <v>0</v>
      </c>
      <c r="Q138" s="55" t="n">
        <f aca="false">SUM(H138+L138)</f>
        <v>0</v>
      </c>
      <c r="R138" s="56" t="n">
        <f aca="false">O138+Q138</f>
        <v>0</v>
      </c>
      <c r="S138" s="61"/>
      <c r="T138" s="82"/>
      <c r="U138" s="61"/>
      <c r="V138" s="56"/>
      <c r="W138" s="57"/>
      <c r="X138" s="56"/>
      <c r="Y138" s="45"/>
    </row>
    <row r="139" customFormat="false" ht="25.5" hidden="false" customHeight="false" outlineLevel="0" collapsed="false">
      <c r="A139" s="58" t="n">
        <v>18</v>
      </c>
      <c r="B139" s="46" t="s">
        <v>154</v>
      </c>
      <c r="C139" s="80" t="n">
        <v>15600</v>
      </c>
      <c r="D139" s="80" t="n">
        <v>843.32</v>
      </c>
      <c r="E139" s="48" t="n">
        <v>0</v>
      </c>
      <c r="F139" s="49" t="n">
        <v>0</v>
      </c>
      <c r="G139" s="47" t="n">
        <v>0</v>
      </c>
      <c r="H139" s="50" t="n">
        <v>0</v>
      </c>
      <c r="I139" s="51" t="n">
        <v>369.9</v>
      </c>
      <c r="J139" s="52" t="n">
        <v>4369</v>
      </c>
      <c r="K139" s="47" t="n">
        <v>0</v>
      </c>
      <c r="L139" s="53" t="n">
        <v>0</v>
      </c>
      <c r="M139" s="71" t="n">
        <f aca="false">J139+L139</f>
        <v>4369</v>
      </c>
      <c r="N139" s="48" t="n">
        <f aca="false">SUM(E139+I139)</f>
        <v>369.9</v>
      </c>
      <c r="O139" s="55" t="n">
        <f aca="false">SUM(F139+J139)</f>
        <v>4369</v>
      </c>
      <c r="P139" s="48" t="n">
        <f aca="false">SUM(G139+K139)</f>
        <v>0</v>
      </c>
      <c r="Q139" s="55" t="n">
        <f aca="false">SUM(H139+L139)</f>
        <v>0</v>
      </c>
      <c r="R139" s="56" t="n">
        <f aca="false">O139+Q139</f>
        <v>4369</v>
      </c>
      <c r="S139" s="61"/>
      <c r="T139" s="82"/>
      <c r="U139" s="61"/>
      <c r="V139" s="56"/>
      <c r="W139" s="57"/>
      <c r="X139" s="56"/>
      <c r="Y139" s="45"/>
    </row>
    <row r="140" customFormat="false" ht="12.75" hidden="false" customHeight="false" outlineLevel="0" collapsed="false">
      <c r="A140" s="58" t="n">
        <v>19</v>
      </c>
      <c r="B140" s="46" t="s">
        <v>155</v>
      </c>
      <c r="C140" s="80" t="n">
        <v>24600</v>
      </c>
      <c r="D140" s="80" t="n">
        <v>1189.06</v>
      </c>
      <c r="E140" s="48" t="n">
        <v>0</v>
      </c>
      <c r="F140" s="49" t="n">
        <v>0</v>
      </c>
      <c r="G140" s="47" t="n">
        <v>0</v>
      </c>
      <c r="H140" s="50" t="n">
        <v>0</v>
      </c>
      <c r="I140" s="51" t="n">
        <v>635.28</v>
      </c>
      <c r="J140" s="52" t="n">
        <v>11862</v>
      </c>
      <c r="K140" s="47" t="n">
        <v>0</v>
      </c>
      <c r="L140" s="53" t="n">
        <v>0</v>
      </c>
      <c r="M140" s="71" t="n">
        <f aca="false">J140+L140</f>
        <v>11862</v>
      </c>
      <c r="N140" s="48" t="n">
        <f aca="false">SUM(E140+I140)</f>
        <v>635.28</v>
      </c>
      <c r="O140" s="55" t="n">
        <f aca="false">SUM(F140+J140)</f>
        <v>11862</v>
      </c>
      <c r="P140" s="48" t="n">
        <f aca="false">SUM(G140+K140)</f>
        <v>0</v>
      </c>
      <c r="Q140" s="55" t="n">
        <f aca="false">SUM(H140+L140)</f>
        <v>0</v>
      </c>
      <c r="R140" s="56" t="n">
        <f aca="false">O140+Q140</f>
        <v>11862</v>
      </c>
      <c r="S140" s="81"/>
      <c r="T140" s="82"/>
      <c r="U140" s="83"/>
      <c r="V140" s="56"/>
      <c r="W140" s="57"/>
      <c r="X140" s="56"/>
      <c r="Y140" s="45"/>
    </row>
    <row r="141" customFormat="false" ht="12.75" hidden="false" customHeight="false" outlineLevel="0" collapsed="false">
      <c r="A141" s="58" t="n">
        <v>20</v>
      </c>
      <c r="B141" s="46" t="s">
        <v>156</v>
      </c>
      <c r="C141" s="80" t="n">
        <v>4100</v>
      </c>
      <c r="D141" s="80" t="n">
        <v>114.52</v>
      </c>
      <c r="E141" s="48" t="n">
        <v>0</v>
      </c>
      <c r="F141" s="49" t="n">
        <v>0</v>
      </c>
      <c r="G141" s="47" t="n">
        <v>0</v>
      </c>
      <c r="H141" s="50" t="n">
        <v>0</v>
      </c>
      <c r="I141" s="51" t="n">
        <v>57.18</v>
      </c>
      <c r="J141" s="52" t="n">
        <v>714</v>
      </c>
      <c r="K141" s="47" t="n">
        <v>0</v>
      </c>
      <c r="L141" s="53" t="n">
        <v>0</v>
      </c>
      <c r="M141" s="71" t="n">
        <f aca="false">J141+L141</f>
        <v>714</v>
      </c>
      <c r="N141" s="48" t="n">
        <f aca="false">SUM(E141+I141)</f>
        <v>57.18</v>
      </c>
      <c r="O141" s="55" t="n">
        <f aca="false">SUM(F141+J141)</f>
        <v>714</v>
      </c>
      <c r="P141" s="48" t="n">
        <f aca="false">SUM(G141+K141)</f>
        <v>0</v>
      </c>
      <c r="Q141" s="55" t="n">
        <f aca="false">SUM(H141+L141)</f>
        <v>0</v>
      </c>
      <c r="R141" s="56" t="n">
        <f aca="false">O141+Q141</f>
        <v>714</v>
      </c>
      <c r="S141" s="81"/>
      <c r="T141" s="82"/>
      <c r="U141" s="83"/>
      <c r="V141" s="56"/>
      <c r="W141" s="57"/>
      <c r="X141" s="56"/>
      <c r="Y141" s="45"/>
    </row>
    <row r="142" customFormat="false" ht="29.1" hidden="false" customHeight="true" outlineLevel="0" collapsed="false">
      <c r="A142" s="58" t="n">
        <v>21</v>
      </c>
      <c r="B142" s="46" t="s">
        <v>157</v>
      </c>
      <c r="C142" s="80" t="n">
        <v>22900</v>
      </c>
      <c r="D142" s="80" t="n">
        <v>373.65</v>
      </c>
      <c r="E142" s="48" t="n">
        <v>0</v>
      </c>
      <c r="F142" s="49" t="n">
        <v>0</v>
      </c>
      <c r="G142" s="47" t="n">
        <v>0</v>
      </c>
      <c r="H142" s="50" t="n">
        <v>0</v>
      </c>
      <c r="I142" s="51" t="n">
        <v>296.92</v>
      </c>
      <c r="J142" s="52" t="n">
        <v>5752</v>
      </c>
      <c r="K142" s="47" t="n">
        <v>0</v>
      </c>
      <c r="L142" s="53" t="n">
        <v>0</v>
      </c>
      <c r="M142" s="71" t="n">
        <f aca="false">J142+L142</f>
        <v>5752</v>
      </c>
      <c r="N142" s="48" t="n">
        <f aca="false">SUM(E142+I142)</f>
        <v>296.92</v>
      </c>
      <c r="O142" s="55" t="n">
        <f aca="false">SUM(F142+J142)</f>
        <v>5752</v>
      </c>
      <c r="P142" s="48" t="n">
        <f aca="false">SUM(G142+K142)</f>
        <v>0</v>
      </c>
      <c r="Q142" s="55" t="n">
        <f aca="false">SUM(H142+L142)</f>
        <v>0</v>
      </c>
      <c r="R142" s="56" t="n">
        <f aca="false">O142+Q142</f>
        <v>5752</v>
      </c>
      <c r="S142" s="81"/>
      <c r="T142" s="82"/>
      <c r="U142" s="83"/>
      <c r="V142" s="56"/>
      <c r="W142" s="57"/>
      <c r="X142" s="56"/>
      <c r="Y142" s="45"/>
    </row>
    <row r="143" customFormat="false" ht="25.5" hidden="false" customHeight="false" outlineLevel="0" collapsed="false">
      <c r="A143" s="69"/>
      <c r="B143" s="70" t="s">
        <v>158</v>
      </c>
      <c r="C143" s="47"/>
      <c r="D143" s="47"/>
      <c r="E143" s="48"/>
      <c r="F143" s="49"/>
      <c r="G143" s="47"/>
      <c r="H143" s="50"/>
      <c r="I143" s="51"/>
      <c r="J143" s="52"/>
      <c r="K143" s="47"/>
      <c r="L143" s="53"/>
      <c r="M143" s="71" t="n">
        <f aca="false">J143+L143</f>
        <v>0</v>
      </c>
      <c r="N143" s="48" t="n">
        <f aca="false">SUM(E143+I143)</f>
        <v>0</v>
      </c>
      <c r="O143" s="55" t="n">
        <f aca="false">SUM(F143+J143)</f>
        <v>0</v>
      </c>
      <c r="P143" s="48" t="n">
        <f aca="false">SUM(G143+K143)</f>
        <v>0</v>
      </c>
      <c r="Q143" s="55" t="n">
        <f aca="false">SUM(H143+L143)</f>
        <v>0</v>
      </c>
      <c r="R143" s="56" t="n">
        <f aca="false">O143+Q143</f>
        <v>0</v>
      </c>
      <c r="S143" s="56"/>
      <c r="T143" s="56"/>
      <c r="U143" s="56"/>
      <c r="V143" s="56"/>
      <c r="W143" s="57"/>
      <c r="X143" s="56"/>
      <c r="Y143" s="45"/>
    </row>
    <row r="144" customFormat="false" ht="25.5" hidden="false" customHeight="false" outlineLevel="0" collapsed="false">
      <c r="A144" s="58" t="n">
        <v>1</v>
      </c>
      <c r="B144" s="46" t="s">
        <v>159</v>
      </c>
      <c r="C144" s="47" t="n">
        <v>123500</v>
      </c>
      <c r="D144" s="47" t="n">
        <v>4545.96</v>
      </c>
      <c r="E144" s="48" t="n">
        <v>32.86</v>
      </c>
      <c r="F144" s="49" t="n">
        <v>905.13</v>
      </c>
      <c r="G144" s="47" t="n">
        <v>13.09</v>
      </c>
      <c r="H144" s="50" t="n">
        <v>2919.87</v>
      </c>
      <c r="I144" s="51" t="n">
        <v>2913.61</v>
      </c>
      <c r="J144" s="52" t="n">
        <v>58223</v>
      </c>
      <c r="K144" s="47" t="n">
        <v>0</v>
      </c>
      <c r="L144" s="53" t="n">
        <v>0</v>
      </c>
      <c r="M144" s="71" t="n">
        <f aca="false">J144+L144</f>
        <v>58223</v>
      </c>
      <c r="N144" s="48" t="n">
        <f aca="false">SUM(E144+I144)</f>
        <v>2946.47</v>
      </c>
      <c r="O144" s="55" t="n">
        <f aca="false">SUM(F144+J144)</f>
        <v>59128.13</v>
      </c>
      <c r="P144" s="48" t="n">
        <f aca="false">SUM(G144+K144)</f>
        <v>13.09</v>
      </c>
      <c r="Q144" s="55" t="n">
        <f aca="false">SUM(H144+L144)</f>
        <v>2919.87</v>
      </c>
      <c r="R144" s="56" t="n">
        <f aca="false">O144+Q144</f>
        <v>62048</v>
      </c>
      <c r="S144" s="56"/>
      <c r="T144" s="56"/>
      <c r="U144" s="56"/>
      <c r="V144" s="56"/>
      <c r="W144" s="57" t="n">
        <v>1</v>
      </c>
      <c r="X144" s="56"/>
      <c r="Y144" s="45" t="n">
        <v>1</v>
      </c>
    </row>
    <row r="145" customFormat="false" ht="38.25" hidden="false" customHeight="false" outlineLevel="0" collapsed="false">
      <c r="A145" s="58" t="n">
        <v>2</v>
      </c>
      <c r="B145" s="46" t="s">
        <v>160</v>
      </c>
      <c r="C145" s="47" t="n">
        <v>191300</v>
      </c>
      <c r="D145" s="47" t="n">
        <v>4133.2</v>
      </c>
      <c r="E145" s="48" t="n">
        <v>623.43</v>
      </c>
      <c r="F145" s="49" t="n">
        <v>3394</v>
      </c>
      <c r="G145" s="47" t="n">
        <v>0</v>
      </c>
      <c r="H145" s="50" t="n">
        <v>0</v>
      </c>
      <c r="I145" s="51" t="n">
        <v>1424.8</v>
      </c>
      <c r="J145" s="52" t="n">
        <v>28830.97</v>
      </c>
      <c r="K145" s="47" t="n">
        <v>55</v>
      </c>
      <c r="L145" s="53" t="n">
        <v>24938.03</v>
      </c>
      <c r="M145" s="71" t="n">
        <f aca="false">J145+L145</f>
        <v>53769</v>
      </c>
      <c r="N145" s="48" t="n">
        <f aca="false">SUM(E145+I145)</f>
        <v>2048.23</v>
      </c>
      <c r="O145" s="55" t="n">
        <f aca="false">SUM(F145+J145)</f>
        <v>32224.97</v>
      </c>
      <c r="P145" s="48" t="n">
        <f aca="false">SUM(G145+K145)</f>
        <v>55</v>
      </c>
      <c r="Q145" s="55" t="n">
        <f aca="false">SUM(H145+L145)</f>
        <v>24938.03</v>
      </c>
      <c r="R145" s="56" t="n">
        <f aca="false">O145+Q145</f>
        <v>57163</v>
      </c>
      <c r="S145" s="56"/>
      <c r="T145" s="56"/>
      <c r="U145" s="56"/>
      <c r="V145" s="56"/>
      <c r="W145" s="57"/>
      <c r="X145" s="56"/>
      <c r="Y145" s="45" t="n">
        <v>2</v>
      </c>
    </row>
    <row r="146" customFormat="false" ht="25.5" hidden="false" customHeight="false" outlineLevel="0" collapsed="false">
      <c r="A146" s="58" t="n">
        <v>3</v>
      </c>
      <c r="B146" s="46" t="s">
        <v>161</v>
      </c>
      <c r="C146" s="47" t="n">
        <v>326000</v>
      </c>
      <c r="D146" s="47" t="n">
        <v>510</v>
      </c>
      <c r="E146" s="48"/>
      <c r="F146" s="49" t="n">
        <v>2234</v>
      </c>
      <c r="G146" s="47"/>
      <c r="H146" s="50"/>
      <c r="I146" s="51" t="n">
        <v>1477.25</v>
      </c>
      <c r="J146" s="52" t="n">
        <v>35400</v>
      </c>
      <c r="K146" s="47" t="n">
        <v>0</v>
      </c>
      <c r="L146" s="53" t="n">
        <v>0</v>
      </c>
      <c r="M146" s="71" t="n">
        <f aca="false">J146+L146</f>
        <v>35400</v>
      </c>
      <c r="N146" s="48" t="n">
        <f aca="false">SUM(E146+I146)</f>
        <v>1477.25</v>
      </c>
      <c r="O146" s="55" t="n">
        <f aca="false">SUM(F146+J146)</f>
        <v>37634</v>
      </c>
      <c r="P146" s="48" t="n">
        <f aca="false">SUM(G146+K146)</f>
        <v>0</v>
      </c>
      <c r="Q146" s="55" t="n">
        <f aca="false">SUM(H146+L146)</f>
        <v>0</v>
      </c>
      <c r="R146" s="56" t="n">
        <f aca="false">O146+Q146</f>
        <v>37634</v>
      </c>
      <c r="S146" s="56"/>
      <c r="T146" s="56"/>
      <c r="U146" s="56"/>
      <c r="V146" s="56"/>
      <c r="W146" s="57" t="n">
        <v>1</v>
      </c>
      <c r="X146" s="56"/>
      <c r="Y146" s="45" t="n">
        <v>2</v>
      </c>
    </row>
    <row r="147" customFormat="false" ht="25.5" hidden="false" customHeight="false" outlineLevel="0" collapsed="false">
      <c r="A147" s="69"/>
      <c r="B147" s="70" t="s">
        <v>162</v>
      </c>
      <c r="C147" s="47"/>
      <c r="D147" s="47"/>
      <c r="E147" s="48"/>
      <c r="F147" s="49"/>
      <c r="G147" s="47"/>
      <c r="H147" s="50"/>
      <c r="I147" s="51"/>
      <c r="J147" s="52"/>
      <c r="K147" s="47"/>
      <c r="L147" s="53"/>
      <c r="M147" s="71" t="n">
        <f aca="false">J147+L147</f>
        <v>0</v>
      </c>
      <c r="N147" s="48" t="n">
        <f aca="false">SUM(E147+I147)</f>
        <v>0</v>
      </c>
      <c r="O147" s="55" t="n">
        <f aca="false">SUM(F147+J147)</f>
        <v>0</v>
      </c>
      <c r="P147" s="48" t="n">
        <f aca="false">SUM(G147+K147)</f>
        <v>0</v>
      </c>
      <c r="Q147" s="55" t="n">
        <f aca="false">SUM(H147+L147)</f>
        <v>0</v>
      </c>
      <c r="R147" s="56" t="n">
        <f aca="false">O147+Q147</f>
        <v>0</v>
      </c>
      <c r="S147" s="56"/>
      <c r="T147" s="56"/>
      <c r="U147" s="56"/>
      <c r="V147" s="56"/>
      <c r="W147" s="57"/>
      <c r="X147" s="56"/>
      <c r="Y147" s="45"/>
    </row>
    <row r="148" customFormat="false" ht="12.75" hidden="false" customHeight="false" outlineLevel="0" collapsed="false">
      <c r="A148" s="58" t="n">
        <v>1</v>
      </c>
      <c r="B148" s="46" t="s">
        <v>163</v>
      </c>
      <c r="C148" s="47" t="n">
        <v>280000</v>
      </c>
      <c r="D148" s="47" t="n">
        <v>909</v>
      </c>
      <c r="E148" s="48" t="n">
        <v>625.36</v>
      </c>
      <c r="F148" s="49" t="n">
        <v>1751</v>
      </c>
      <c r="G148" s="47" t="n">
        <v>0</v>
      </c>
      <c r="H148" s="50" t="n">
        <v>0</v>
      </c>
      <c r="I148" s="51" t="n">
        <v>7334.6</v>
      </c>
      <c r="J148" s="52" t="n">
        <v>28289</v>
      </c>
      <c r="K148" s="47" t="n">
        <v>0</v>
      </c>
      <c r="L148" s="53" t="n">
        <v>0</v>
      </c>
      <c r="M148" s="71" t="n">
        <f aca="false">J148+L148</f>
        <v>28289</v>
      </c>
      <c r="N148" s="48" t="n">
        <f aca="false">SUM(E148+I148)</f>
        <v>7959.96</v>
      </c>
      <c r="O148" s="55" t="n">
        <f aca="false">SUM(F148+J148)</f>
        <v>30040</v>
      </c>
      <c r="P148" s="48" t="n">
        <f aca="false">SUM(G148+K148)</f>
        <v>0</v>
      </c>
      <c r="Q148" s="55" t="n">
        <f aca="false">SUM(H148+L148)</f>
        <v>0</v>
      </c>
      <c r="R148" s="56" t="n">
        <f aca="false">O148+Q148</f>
        <v>30040</v>
      </c>
      <c r="S148" s="56"/>
      <c r="T148" s="56"/>
      <c r="U148" s="56"/>
      <c r="V148" s="56"/>
      <c r="W148" s="57"/>
      <c r="X148" s="56"/>
      <c r="Y148" s="45"/>
    </row>
    <row r="149" customFormat="false" ht="12.75" hidden="false" customHeight="false" outlineLevel="0" collapsed="false">
      <c r="A149" s="58" t="n">
        <v>2</v>
      </c>
      <c r="B149" s="46" t="s">
        <v>164</v>
      </c>
      <c r="C149" s="47" t="n">
        <v>61000</v>
      </c>
      <c r="D149" s="47" t="n">
        <v>1208</v>
      </c>
      <c r="E149" s="48" t="n">
        <v>502.48</v>
      </c>
      <c r="F149" s="49" t="n">
        <v>1407</v>
      </c>
      <c r="G149" s="47" t="n">
        <v>0</v>
      </c>
      <c r="H149" s="50" t="n">
        <v>0</v>
      </c>
      <c r="I149" s="51" t="n">
        <v>6346.1</v>
      </c>
      <c r="J149" s="52" t="n">
        <v>22732</v>
      </c>
      <c r="K149" s="47" t="n">
        <v>0</v>
      </c>
      <c r="L149" s="53" t="n">
        <v>0</v>
      </c>
      <c r="M149" s="71" t="n">
        <f aca="false">J149+L149</f>
        <v>22732</v>
      </c>
      <c r="N149" s="48" t="n">
        <f aca="false">SUM(E149+I149)</f>
        <v>6848.58</v>
      </c>
      <c r="O149" s="55" t="n">
        <f aca="false">SUM(F149+J149)</f>
        <v>24139</v>
      </c>
      <c r="P149" s="48" t="n">
        <f aca="false">SUM(G149+K149)</f>
        <v>0</v>
      </c>
      <c r="Q149" s="55" t="n">
        <f aca="false">SUM(H149+L149)</f>
        <v>0</v>
      </c>
      <c r="R149" s="56" t="n">
        <f aca="false">O149+Q149</f>
        <v>24139</v>
      </c>
      <c r="S149" s="56"/>
      <c r="T149" s="56"/>
      <c r="U149" s="56"/>
      <c r="V149" s="56"/>
      <c r="W149" s="57"/>
      <c r="X149" s="56"/>
      <c r="Y149" s="45"/>
    </row>
    <row r="150" customFormat="false" ht="25.5" hidden="false" customHeight="false" outlineLevel="0" collapsed="false">
      <c r="A150" s="58" t="n">
        <v>3</v>
      </c>
      <c r="B150" s="46" t="s">
        <v>165</v>
      </c>
      <c r="C150" s="47" t="n">
        <v>192000</v>
      </c>
      <c r="D150" s="47" t="n">
        <v>278</v>
      </c>
      <c r="E150" s="48" t="n">
        <v>337.6</v>
      </c>
      <c r="F150" s="49" t="n">
        <v>1418</v>
      </c>
      <c r="G150" s="47" t="n">
        <v>0</v>
      </c>
      <c r="H150" s="50" t="n">
        <v>0</v>
      </c>
      <c r="I150" s="51" t="n">
        <v>6030.72</v>
      </c>
      <c r="J150" s="52" t="n">
        <v>22465</v>
      </c>
      <c r="K150" s="47" t="n">
        <v>0</v>
      </c>
      <c r="L150" s="53" t="n">
        <v>0</v>
      </c>
      <c r="M150" s="71" t="n">
        <f aca="false">J150+L150</f>
        <v>22465</v>
      </c>
      <c r="N150" s="48" t="n">
        <f aca="false">SUM(E150+I150)</f>
        <v>6368.32</v>
      </c>
      <c r="O150" s="55" t="n">
        <f aca="false">SUM(F150+J150)</f>
        <v>23883</v>
      </c>
      <c r="P150" s="48" t="n">
        <f aca="false">SUM(G150+K150)</f>
        <v>0</v>
      </c>
      <c r="Q150" s="55" t="n">
        <f aca="false">SUM(H150+L150)</f>
        <v>0</v>
      </c>
      <c r="R150" s="56" t="n">
        <f aca="false">O150+Q150</f>
        <v>23883</v>
      </c>
      <c r="S150" s="56"/>
      <c r="T150" s="56"/>
      <c r="U150" s="56"/>
      <c r="V150" s="56"/>
      <c r="W150" s="57"/>
      <c r="X150" s="56"/>
      <c r="Y150" s="45"/>
    </row>
    <row r="151" customFormat="false" ht="25.5" hidden="false" customHeight="false" outlineLevel="0" collapsed="false">
      <c r="A151" s="58" t="n">
        <v>4</v>
      </c>
      <c r="B151" s="46" t="s">
        <v>166</v>
      </c>
      <c r="C151" s="47" t="n">
        <v>568000</v>
      </c>
      <c r="D151" s="47" t="n">
        <v>205</v>
      </c>
      <c r="E151" s="48" t="n">
        <v>372</v>
      </c>
      <c r="F151" s="49" t="n">
        <v>1671</v>
      </c>
      <c r="G151" s="47" t="n">
        <v>0</v>
      </c>
      <c r="H151" s="50" t="n">
        <v>0</v>
      </c>
      <c r="I151" s="51" t="n">
        <v>6526.47</v>
      </c>
      <c r="J151" s="52" t="n">
        <v>27001</v>
      </c>
      <c r="K151" s="47" t="n">
        <v>0</v>
      </c>
      <c r="L151" s="53" t="n">
        <v>0</v>
      </c>
      <c r="M151" s="71" t="n">
        <f aca="false">J151+L151</f>
        <v>27001</v>
      </c>
      <c r="N151" s="48" t="n">
        <f aca="false">SUM(E151+I151)</f>
        <v>6898.47</v>
      </c>
      <c r="O151" s="55" t="n">
        <f aca="false">SUM(F151+J151)</f>
        <v>28672</v>
      </c>
      <c r="P151" s="48" t="n">
        <f aca="false">SUM(G151+K151)</f>
        <v>0</v>
      </c>
      <c r="Q151" s="55" t="n">
        <f aca="false">SUM(H151+L151)</f>
        <v>0</v>
      </c>
      <c r="R151" s="56" t="n">
        <f aca="false">O151+Q151</f>
        <v>28672</v>
      </c>
      <c r="S151" s="56"/>
      <c r="T151" s="56"/>
      <c r="U151" s="56"/>
      <c r="V151" s="56"/>
      <c r="W151" s="57"/>
      <c r="X151" s="56"/>
      <c r="Y151" s="45"/>
    </row>
    <row r="152" customFormat="false" ht="25.5" hidden="false" customHeight="false" outlineLevel="0" collapsed="false">
      <c r="A152" s="58" t="n">
        <v>5</v>
      </c>
      <c r="B152" s="46" t="s">
        <v>167</v>
      </c>
      <c r="C152" s="47" t="n">
        <v>125000</v>
      </c>
      <c r="D152" s="47" t="n">
        <v>278</v>
      </c>
      <c r="E152" s="48" t="n">
        <v>429.75</v>
      </c>
      <c r="F152" s="49" t="n">
        <v>1805</v>
      </c>
      <c r="G152" s="47" t="n">
        <v>0</v>
      </c>
      <c r="H152" s="50" t="n">
        <v>0</v>
      </c>
      <c r="I152" s="51" t="n">
        <v>959.68</v>
      </c>
      <c r="J152" s="52" t="n">
        <v>29166</v>
      </c>
      <c r="K152" s="47" t="n">
        <v>0</v>
      </c>
      <c r="L152" s="53" t="n">
        <v>0</v>
      </c>
      <c r="M152" s="71" t="n">
        <f aca="false">J152+L152</f>
        <v>29166</v>
      </c>
      <c r="N152" s="48" t="n">
        <f aca="false">SUM(E152+I152)</f>
        <v>1389.43</v>
      </c>
      <c r="O152" s="55" t="n">
        <f aca="false">SUM(F152+J152)</f>
        <v>30971</v>
      </c>
      <c r="P152" s="48" t="n">
        <f aca="false">SUM(G152+K152)</f>
        <v>0</v>
      </c>
      <c r="Q152" s="55" t="n">
        <f aca="false">SUM(H152+L152)</f>
        <v>0</v>
      </c>
      <c r="R152" s="56" t="n">
        <f aca="false">O152+Q152</f>
        <v>30971</v>
      </c>
      <c r="S152" s="56"/>
      <c r="T152" s="56"/>
      <c r="U152" s="56"/>
      <c r="V152" s="56"/>
      <c r="W152" s="57"/>
      <c r="X152" s="56"/>
      <c r="Y152" s="45"/>
    </row>
    <row r="153" customFormat="false" ht="12.75" hidden="false" customHeight="false" outlineLevel="0" collapsed="false">
      <c r="A153" s="69"/>
      <c r="B153" s="70" t="s">
        <v>168</v>
      </c>
      <c r="C153" s="47"/>
      <c r="D153" s="47"/>
      <c r="E153" s="48"/>
      <c r="F153" s="49"/>
      <c r="G153" s="47"/>
      <c r="H153" s="50"/>
      <c r="I153" s="51"/>
      <c r="J153" s="52"/>
      <c r="K153" s="47"/>
      <c r="L153" s="53"/>
      <c r="M153" s="71" t="n">
        <f aca="false">J153+L153</f>
        <v>0</v>
      </c>
      <c r="N153" s="48" t="n">
        <f aca="false">SUM(E153+I153)</f>
        <v>0</v>
      </c>
      <c r="O153" s="55" t="n">
        <f aca="false">SUM(F153+J153)</f>
        <v>0</v>
      </c>
      <c r="P153" s="48" t="n">
        <f aca="false">SUM(G153+K153)</f>
        <v>0</v>
      </c>
      <c r="Q153" s="55" t="n">
        <f aca="false">SUM(H153+L153)</f>
        <v>0</v>
      </c>
      <c r="R153" s="56" t="n">
        <f aca="false">O153+Q153</f>
        <v>0</v>
      </c>
      <c r="S153" s="56"/>
      <c r="T153" s="56"/>
      <c r="U153" s="56"/>
      <c r="V153" s="56"/>
      <c r="W153" s="57"/>
      <c r="X153" s="56"/>
      <c r="Y153" s="45"/>
    </row>
    <row r="154" customFormat="false" ht="12.75" hidden="false" customHeight="false" outlineLevel="0" collapsed="false">
      <c r="A154" s="58" t="n">
        <v>1</v>
      </c>
      <c r="B154" s="46" t="s">
        <v>169</v>
      </c>
      <c r="C154" s="47" t="n">
        <v>75000</v>
      </c>
      <c r="D154" s="47" t="s">
        <v>170</v>
      </c>
      <c r="E154" s="48" t="n">
        <v>873.06</v>
      </c>
      <c r="F154" s="49" t="n">
        <v>5877</v>
      </c>
      <c r="G154" s="47" t="n">
        <v>0</v>
      </c>
      <c r="H154" s="50" t="n">
        <v>0</v>
      </c>
      <c r="I154" s="51" t="n">
        <v>9845.71</v>
      </c>
      <c r="J154" s="52" t="n">
        <v>89454</v>
      </c>
      <c r="K154" s="47" t="n">
        <v>0</v>
      </c>
      <c r="L154" s="53" t="n">
        <v>0</v>
      </c>
      <c r="M154" s="71" t="n">
        <f aca="false">J154+L154</f>
        <v>89454</v>
      </c>
      <c r="N154" s="48" t="n">
        <f aca="false">SUM(E154+I154)</f>
        <v>10718.77</v>
      </c>
      <c r="O154" s="55" t="n">
        <f aca="false">SUM(F154+J154)</f>
        <v>95331</v>
      </c>
      <c r="P154" s="48" t="n">
        <f aca="false">SUM(G154+K154)</f>
        <v>0</v>
      </c>
      <c r="Q154" s="55" t="n">
        <f aca="false">SUM(H154+L154)</f>
        <v>0</v>
      </c>
      <c r="R154" s="56" t="n">
        <f aca="false">O154+Q154</f>
        <v>95331</v>
      </c>
      <c r="S154" s="56"/>
      <c r="T154" s="56"/>
      <c r="U154" s="56"/>
      <c r="V154" s="56"/>
      <c r="W154" s="57" t="n">
        <v>4</v>
      </c>
      <c r="X154" s="56"/>
      <c r="Y154" s="45" t="n">
        <v>22</v>
      </c>
    </row>
    <row r="155" customFormat="false" ht="12.75" hidden="false" customHeight="false" outlineLevel="0" collapsed="false">
      <c r="A155" s="58" t="n">
        <v>2</v>
      </c>
      <c r="B155" s="46" t="s">
        <v>171</v>
      </c>
      <c r="C155" s="47" t="n">
        <v>98660</v>
      </c>
      <c r="D155" s="47" t="n">
        <v>4758.66</v>
      </c>
      <c r="E155" s="48" t="n">
        <v>727.77</v>
      </c>
      <c r="F155" s="49" t="n">
        <v>7985</v>
      </c>
      <c r="G155" s="47" t="n">
        <v>0</v>
      </c>
      <c r="H155" s="50" t="n">
        <v>0</v>
      </c>
      <c r="I155" s="51" t="n">
        <v>12692.44</v>
      </c>
      <c r="J155" s="52" t="n">
        <v>129016.88</v>
      </c>
      <c r="K155" s="47" t="n">
        <v>0.097</v>
      </c>
      <c r="L155" s="53" t="n">
        <v>439.12</v>
      </c>
      <c r="M155" s="71" t="n">
        <f aca="false">J155+L155</f>
        <v>129456</v>
      </c>
      <c r="N155" s="48" t="n">
        <f aca="false">SUM(E155+I155)</f>
        <v>13420.21</v>
      </c>
      <c r="O155" s="55" t="n">
        <f aca="false">SUM(F155+J155)</f>
        <v>137001.88</v>
      </c>
      <c r="P155" s="48" t="n">
        <f aca="false">SUM(G155+K155)</f>
        <v>0.097</v>
      </c>
      <c r="Q155" s="55" t="n">
        <f aca="false">SUM(H155+L155)</f>
        <v>439.12</v>
      </c>
      <c r="R155" s="56" t="n">
        <f aca="false">O155+Q155</f>
        <v>137441</v>
      </c>
      <c r="S155" s="56"/>
      <c r="T155" s="56"/>
      <c r="U155" s="56"/>
      <c r="V155" s="56"/>
      <c r="W155" s="57"/>
      <c r="X155" s="56"/>
      <c r="Y155" s="45"/>
    </row>
    <row r="156" customFormat="false" ht="12.75" hidden="false" customHeight="false" outlineLevel="0" collapsed="false">
      <c r="A156" s="58" t="n">
        <v>3</v>
      </c>
      <c r="B156" s="46" t="s">
        <v>172</v>
      </c>
      <c r="C156" s="47" t="n">
        <v>131000</v>
      </c>
      <c r="D156" s="47" t="n">
        <v>6644</v>
      </c>
      <c r="E156" s="48" t="n">
        <v>254.73</v>
      </c>
      <c r="F156" s="49" t="n">
        <v>2727</v>
      </c>
      <c r="G156" s="47" t="n">
        <v>0</v>
      </c>
      <c r="H156" s="50" t="n">
        <v>0</v>
      </c>
      <c r="I156" s="51" t="n">
        <v>3541.82</v>
      </c>
      <c r="J156" s="52" t="n">
        <v>43121</v>
      </c>
      <c r="K156" s="47" t="n">
        <v>0</v>
      </c>
      <c r="L156" s="53" t="n">
        <v>0</v>
      </c>
      <c r="M156" s="71" t="n">
        <f aca="false">J156+L156</f>
        <v>43121</v>
      </c>
      <c r="N156" s="48" t="n">
        <f aca="false">SUM(E156+I156)</f>
        <v>3796.55</v>
      </c>
      <c r="O156" s="55" t="n">
        <f aca="false">SUM(F156+J156)</f>
        <v>45848</v>
      </c>
      <c r="P156" s="48" t="n">
        <f aca="false">SUM(G156+K156)</f>
        <v>0</v>
      </c>
      <c r="Q156" s="55" t="n">
        <f aca="false">SUM(H156+L156)</f>
        <v>0</v>
      </c>
      <c r="R156" s="56" t="n">
        <f aca="false">O156+Q156</f>
        <v>45848</v>
      </c>
      <c r="S156" s="56"/>
      <c r="T156" s="56"/>
      <c r="U156" s="56"/>
      <c r="V156" s="56"/>
      <c r="W156" s="57"/>
      <c r="X156" s="56"/>
      <c r="Y156" s="45"/>
    </row>
    <row r="157" customFormat="false" ht="12.75" hidden="false" customHeight="false" outlineLevel="0" collapsed="false">
      <c r="A157" s="58" t="n">
        <v>4</v>
      </c>
      <c r="B157" s="46" t="s">
        <v>173</v>
      </c>
      <c r="C157" s="47" t="n">
        <v>25660</v>
      </c>
      <c r="D157" s="47" t="s">
        <v>170</v>
      </c>
      <c r="E157" s="48" t="n">
        <v>86.46</v>
      </c>
      <c r="F157" s="49" t="n">
        <v>5900</v>
      </c>
      <c r="G157" s="47" t="n">
        <v>0</v>
      </c>
      <c r="H157" s="50" t="n">
        <v>0</v>
      </c>
      <c r="I157" s="51" t="n">
        <v>8755.02</v>
      </c>
      <c r="J157" s="52" t="n">
        <v>95651</v>
      </c>
      <c r="K157" s="47" t="n">
        <v>0</v>
      </c>
      <c r="L157" s="53" t="n">
        <v>0</v>
      </c>
      <c r="M157" s="71" t="n">
        <f aca="false">J157+L157</f>
        <v>95651</v>
      </c>
      <c r="N157" s="48" t="n">
        <f aca="false">SUM(E157+I157)</f>
        <v>8841.48</v>
      </c>
      <c r="O157" s="55" t="n">
        <f aca="false">SUM(F157+J157)</f>
        <v>101551</v>
      </c>
      <c r="P157" s="48" t="n">
        <f aca="false">SUM(G157+K157)</f>
        <v>0</v>
      </c>
      <c r="Q157" s="55" t="n">
        <f aca="false">SUM(H157+L157)</f>
        <v>0</v>
      </c>
      <c r="R157" s="56" t="n">
        <f aca="false">O157+Q157</f>
        <v>101551</v>
      </c>
      <c r="S157" s="56"/>
      <c r="T157" s="56"/>
      <c r="U157" s="56"/>
      <c r="V157" s="56"/>
      <c r="W157" s="57"/>
      <c r="X157" s="56"/>
      <c r="Y157" s="45"/>
    </row>
    <row r="158" customFormat="false" ht="12.75" hidden="false" customHeight="false" outlineLevel="0" collapsed="false">
      <c r="A158" s="58" t="n">
        <v>5</v>
      </c>
      <c r="B158" s="46" t="s">
        <v>174</v>
      </c>
      <c r="C158" s="47" t="n">
        <v>4870</v>
      </c>
      <c r="D158" s="47" t="n">
        <v>0</v>
      </c>
      <c r="E158" s="48" t="n">
        <v>173.85</v>
      </c>
      <c r="F158" s="49" t="n">
        <v>1636</v>
      </c>
      <c r="G158" s="47" t="n">
        <v>0</v>
      </c>
      <c r="H158" s="50" t="n">
        <v>0</v>
      </c>
      <c r="I158" s="51" t="n">
        <v>2277.23</v>
      </c>
      <c r="J158" s="52" t="n">
        <v>26422</v>
      </c>
      <c r="K158" s="47" t="n">
        <v>0</v>
      </c>
      <c r="L158" s="53" t="n">
        <v>0</v>
      </c>
      <c r="M158" s="71" t="n">
        <f aca="false">J158+L158</f>
        <v>26422</v>
      </c>
      <c r="N158" s="48" t="n">
        <f aca="false">SUM(E158+I158)</f>
        <v>2451.08</v>
      </c>
      <c r="O158" s="55" t="n">
        <f aca="false">SUM(F158+J158)</f>
        <v>28058</v>
      </c>
      <c r="P158" s="48" t="n">
        <f aca="false">SUM(G158+K158)</f>
        <v>0</v>
      </c>
      <c r="Q158" s="55" t="n">
        <f aca="false">SUM(H158+L158)</f>
        <v>0</v>
      </c>
      <c r="R158" s="56" t="n">
        <f aca="false">O158+Q158</f>
        <v>28058</v>
      </c>
      <c r="S158" s="56"/>
      <c r="T158" s="56"/>
      <c r="U158" s="56"/>
      <c r="V158" s="56"/>
      <c r="W158" s="57"/>
      <c r="X158" s="56"/>
      <c r="Y158" s="45" t="n">
        <v>5</v>
      </c>
    </row>
    <row r="159" customFormat="false" ht="12.75" hidden="false" customHeight="false" outlineLevel="0" collapsed="false">
      <c r="A159" s="58" t="n">
        <v>6</v>
      </c>
      <c r="B159" s="46" t="s">
        <v>175</v>
      </c>
      <c r="C159" s="47" t="n">
        <v>50000</v>
      </c>
      <c r="D159" s="47" t="n">
        <v>747.44</v>
      </c>
      <c r="E159" s="48" t="n">
        <v>172.38</v>
      </c>
      <c r="F159" s="49" t="n">
        <v>1569</v>
      </c>
      <c r="G159" s="47" t="n">
        <v>0</v>
      </c>
      <c r="H159" s="50" t="n">
        <v>0</v>
      </c>
      <c r="I159" s="51" t="n">
        <v>2419.48</v>
      </c>
      <c r="J159" s="52" t="n">
        <v>25441</v>
      </c>
      <c r="K159" s="47" t="n">
        <v>0</v>
      </c>
      <c r="L159" s="53" t="n">
        <v>0</v>
      </c>
      <c r="M159" s="71" t="n">
        <f aca="false">J159+L159</f>
        <v>25441</v>
      </c>
      <c r="N159" s="48" t="n">
        <f aca="false">SUM(E159+I159)</f>
        <v>2591.86</v>
      </c>
      <c r="O159" s="55" t="n">
        <f aca="false">SUM(F159+J159)</f>
        <v>27010</v>
      </c>
      <c r="P159" s="48" t="n">
        <f aca="false">SUM(G159+K159)</f>
        <v>0</v>
      </c>
      <c r="Q159" s="55" t="n">
        <f aca="false">SUM(H159+L159)</f>
        <v>0</v>
      </c>
      <c r="R159" s="56" t="n">
        <f aca="false">O159+Q159</f>
        <v>27010</v>
      </c>
      <c r="S159" s="56"/>
      <c r="T159" s="56"/>
      <c r="U159" s="56"/>
      <c r="V159" s="56"/>
      <c r="W159" s="57"/>
      <c r="X159" s="56"/>
      <c r="Y159" s="45"/>
    </row>
    <row r="160" customFormat="false" ht="12.75" hidden="false" customHeight="false" outlineLevel="0" collapsed="false">
      <c r="A160" s="58" t="n">
        <v>7</v>
      </c>
      <c r="B160" s="46" t="s">
        <v>176</v>
      </c>
      <c r="C160" s="47" t="n">
        <v>105400</v>
      </c>
      <c r="D160" s="47" t="s">
        <v>170</v>
      </c>
      <c r="E160" s="48" t="n">
        <v>996.36</v>
      </c>
      <c r="F160" s="49" t="n">
        <v>12091</v>
      </c>
      <c r="G160" s="47" t="n">
        <v>0</v>
      </c>
      <c r="H160" s="50" t="n">
        <v>0</v>
      </c>
      <c r="I160" s="51" t="n">
        <v>13036.12</v>
      </c>
      <c r="J160" s="52" t="n">
        <v>174480</v>
      </c>
      <c r="K160" s="47" t="n">
        <v>322.6</v>
      </c>
      <c r="L160" s="53" t="n">
        <v>21560</v>
      </c>
      <c r="M160" s="71" t="n">
        <f aca="false">J160+L160</f>
        <v>196040</v>
      </c>
      <c r="N160" s="48" t="n">
        <f aca="false">SUM(E160+I160)</f>
        <v>14032.48</v>
      </c>
      <c r="O160" s="55" t="n">
        <f aca="false">SUM(F160+J160)</f>
        <v>186571</v>
      </c>
      <c r="P160" s="48" t="n">
        <f aca="false">SUM(G160+K160)</f>
        <v>322.6</v>
      </c>
      <c r="Q160" s="55" t="n">
        <f aca="false">SUM(H160+L160)</f>
        <v>21560</v>
      </c>
      <c r="R160" s="56" t="n">
        <f aca="false">O160+Q160</f>
        <v>208131</v>
      </c>
      <c r="S160" s="56"/>
      <c r="T160" s="56"/>
      <c r="U160" s="56"/>
      <c r="V160" s="56"/>
      <c r="W160" s="57"/>
      <c r="X160" s="56"/>
      <c r="Y160" s="45"/>
    </row>
    <row r="161" customFormat="false" ht="12.75" hidden="false" customHeight="false" outlineLevel="0" collapsed="false">
      <c r="A161" s="58" t="n">
        <v>8</v>
      </c>
      <c r="B161" s="46" t="s">
        <v>177</v>
      </c>
      <c r="C161" s="47" t="n">
        <v>39620</v>
      </c>
      <c r="D161" s="47" t="s">
        <v>170</v>
      </c>
      <c r="E161" s="48" t="n">
        <v>296.71</v>
      </c>
      <c r="F161" s="49" t="n">
        <v>2923</v>
      </c>
      <c r="G161" s="47" t="n">
        <v>0</v>
      </c>
      <c r="H161" s="50" t="n">
        <v>0</v>
      </c>
      <c r="I161" s="51" t="n">
        <v>4718.07</v>
      </c>
      <c r="J161" s="52" t="n">
        <v>44489</v>
      </c>
      <c r="K161" s="47" t="n">
        <v>0</v>
      </c>
      <c r="L161" s="53" t="n">
        <v>0</v>
      </c>
      <c r="M161" s="71" t="n">
        <f aca="false">J161+L161</f>
        <v>44489</v>
      </c>
      <c r="N161" s="48" t="n">
        <f aca="false">SUM(E161+I161)</f>
        <v>5014.78</v>
      </c>
      <c r="O161" s="55" t="n">
        <f aca="false">SUM(F161+J161)</f>
        <v>47412</v>
      </c>
      <c r="P161" s="48" t="n">
        <f aca="false">SUM(G161+K161)</f>
        <v>0</v>
      </c>
      <c r="Q161" s="55" t="n">
        <f aca="false">SUM(H161+L161)</f>
        <v>0</v>
      </c>
      <c r="R161" s="56" t="n">
        <f aca="false">O161+Q161</f>
        <v>47412</v>
      </c>
      <c r="S161" s="56"/>
      <c r="T161" s="56"/>
      <c r="U161" s="56"/>
      <c r="V161" s="56"/>
      <c r="W161" s="57"/>
      <c r="X161" s="56"/>
      <c r="Y161" s="45"/>
    </row>
    <row r="162" customFormat="false" ht="12.75" hidden="false" customHeight="false" outlineLevel="0" collapsed="false">
      <c r="A162" s="58" t="n">
        <v>9</v>
      </c>
      <c r="B162" s="46" t="s">
        <v>178</v>
      </c>
      <c r="C162" s="47" t="n">
        <v>121500</v>
      </c>
      <c r="D162" s="47" t="s">
        <v>170</v>
      </c>
      <c r="E162" s="48" t="n">
        <v>454.7</v>
      </c>
      <c r="F162" s="49" t="n">
        <v>4058</v>
      </c>
      <c r="G162" s="47" t="n">
        <v>0</v>
      </c>
      <c r="H162" s="50" t="n">
        <v>0</v>
      </c>
      <c r="I162" s="51" t="n">
        <v>7862.84</v>
      </c>
      <c r="J162" s="52" t="n">
        <v>65788</v>
      </c>
      <c r="K162" s="47" t="n">
        <v>0</v>
      </c>
      <c r="L162" s="53" t="n">
        <v>0</v>
      </c>
      <c r="M162" s="71" t="n">
        <f aca="false">J162+L162</f>
        <v>65788</v>
      </c>
      <c r="N162" s="48" t="n">
        <f aca="false">SUM(E162+I162)</f>
        <v>8317.54</v>
      </c>
      <c r="O162" s="55" t="n">
        <f aca="false">SUM(F162+J162)</f>
        <v>69846</v>
      </c>
      <c r="P162" s="48" t="n">
        <f aca="false">SUM(G162+K162)</f>
        <v>0</v>
      </c>
      <c r="Q162" s="55" t="n">
        <f aca="false">SUM(H162+L162)</f>
        <v>0</v>
      </c>
      <c r="R162" s="56" t="n">
        <f aca="false">O162+Q162</f>
        <v>69846</v>
      </c>
      <c r="S162" s="56"/>
      <c r="T162" s="56"/>
      <c r="U162" s="56"/>
      <c r="V162" s="56"/>
      <c r="W162" s="57"/>
      <c r="X162" s="56"/>
      <c r="Y162" s="45"/>
    </row>
    <row r="163" customFormat="false" ht="12.75" hidden="false" customHeight="false" outlineLevel="0" collapsed="false">
      <c r="A163" s="58" t="n">
        <v>10</v>
      </c>
      <c r="B163" s="46" t="s">
        <v>179</v>
      </c>
      <c r="C163" s="47" t="n">
        <v>102440</v>
      </c>
      <c r="D163" s="47" t="s">
        <v>170</v>
      </c>
      <c r="E163" s="48" t="n">
        <v>767.28</v>
      </c>
      <c r="F163" s="49" t="n">
        <v>9827</v>
      </c>
      <c r="G163" s="47" t="n">
        <v>0</v>
      </c>
      <c r="H163" s="50" t="n">
        <v>0</v>
      </c>
      <c r="I163" s="51" t="n">
        <v>9585.25</v>
      </c>
      <c r="J163" s="52" t="n">
        <v>152859</v>
      </c>
      <c r="K163" s="47" t="n">
        <v>96.78</v>
      </c>
      <c r="L163" s="53" t="n">
        <v>6468</v>
      </c>
      <c r="M163" s="71" t="n">
        <f aca="false">J163+L163</f>
        <v>159327</v>
      </c>
      <c r="N163" s="48" t="n">
        <f aca="false">SUM(E163+I163)</f>
        <v>10352.53</v>
      </c>
      <c r="O163" s="55" t="n">
        <f aca="false">SUM(F163+J163)</f>
        <v>162686</v>
      </c>
      <c r="P163" s="48" t="n">
        <f aca="false">SUM(G163+K163)</f>
        <v>96.78</v>
      </c>
      <c r="Q163" s="55" t="n">
        <f aca="false">SUM(H163+L163)</f>
        <v>6468</v>
      </c>
      <c r="R163" s="56" t="n">
        <f aca="false">O163+Q163</f>
        <v>169154</v>
      </c>
      <c r="S163" s="56"/>
      <c r="T163" s="56"/>
      <c r="U163" s="56"/>
      <c r="V163" s="56"/>
      <c r="W163" s="57"/>
      <c r="X163" s="56"/>
      <c r="Y163" s="45"/>
    </row>
    <row r="164" customFormat="false" ht="25.5" hidden="false" customHeight="false" outlineLevel="0" collapsed="false">
      <c r="A164" s="58" t="n">
        <v>11</v>
      </c>
      <c r="B164" s="46" t="s">
        <v>180</v>
      </c>
      <c r="C164" s="47" t="n">
        <v>109000</v>
      </c>
      <c r="D164" s="47" t="s">
        <v>170</v>
      </c>
      <c r="E164" s="48" t="n">
        <v>2005.54</v>
      </c>
      <c r="F164" s="49" t="n">
        <v>17265</v>
      </c>
      <c r="G164" s="47" t="n">
        <v>0</v>
      </c>
      <c r="H164" s="50" t="n">
        <v>0</v>
      </c>
      <c r="I164" s="51" t="n">
        <v>28906.75</v>
      </c>
      <c r="J164" s="52" t="n">
        <v>263537.5</v>
      </c>
      <c r="K164" s="47" t="n">
        <v>809.73</v>
      </c>
      <c r="L164" s="53" t="n">
        <v>16384.5</v>
      </c>
      <c r="M164" s="71" t="n">
        <f aca="false">J164+L164</f>
        <v>279922</v>
      </c>
      <c r="N164" s="48" t="n">
        <f aca="false">SUM(E164+I164)</f>
        <v>30912.29</v>
      </c>
      <c r="O164" s="55" t="n">
        <f aca="false">SUM(F164+J164)</f>
        <v>280802.5</v>
      </c>
      <c r="P164" s="48" t="n">
        <f aca="false">SUM(G164+K164)</f>
        <v>809.73</v>
      </c>
      <c r="Q164" s="55" t="n">
        <f aca="false">SUM(H164+L164)</f>
        <v>16384.5</v>
      </c>
      <c r="R164" s="56" t="n">
        <f aca="false">O164+Q164</f>
        <v>297187</v>
      </c>
      <c r="S164" s="56"/>
      <c r="T164" s="56"/>
      <c r="U164" s="56"/>
      <c r="V164" s="56"/>
      <c r="W164" s="57" t="n">
        <v>4</v>
      </c>
      <c r="X164" s="56"/>
      <c r="Y164" s="45" t="n">
        <v>67</v>
      </c>
    </row>
    <row r="165" customFormat="false" ht="25.5" hidden="false" customHeight="false" outlineLevel="0" collapsed="false">
      <c r="A165" s="69"/>
      <c r="B165" s="70" t="s">
        <v>181</v>
      </c>
      <c r="C165" s="47"/>
      <c r="D165" s="47"/>
      <c r="E165" s="48"/>
      <c r="F165" s="49"/>
      <c r="G165" s="47"/>
      <c r="H165" s="50"/>
      <c r="I165" s="51"/>
      <c r="J165" s="52"/>
      <c r="K165" s="47"/>
      <c r="L165" s="53"/>
      <c r="M165" s="71" t="n">
        <f aca="false">J165+L165</f>
        <v>0</v>
      </c>
      <c r="N165" s="48" t="n">
        <f aca="false">SUM(E165+I165)</f>
        <v>0</v>
      </c>
      <c r="O165" s="55" t="n">
        <f aca="false">SUM(F165+J165)</f>
        <v>0</v>
      </c>
      <c r="P165" s="48" t="n">
        <f aca="false">SUM(G165+K165)</f>
        <v>0</v>
      </c>
      <c r="Q165" s="55" t="n">
        <f aca="false">SUM(H165+L165)</f>
        <v>0</v>
      </c>
      <c r="R165" s="56" t="n">
        <f aca="false">O165+Q165</f>
        <v>0</v>
      </c>
      <c r="S165" s="56"/>
      <c r="T165" s="56"/>
      <c r="U165" s="56"/>
      <c r="V165" s="56"/>
      <c r="W165" s="57"/>
      <c r="X165" s="56"/>
      <c r="Y165" s="45"/>
    </row>
    <row r="166" customFormat="false" ht="12.75" hidden="false" customHeight="false" outlineLevel="0" collapsed="false">
      <c r="A166" s="58" t="n">
        <v>1</v>
      </c>
      <c r="B166" s="46" t="s">
        <v>182</v>
      </c>
      <c r="C166" s="47" t="n">
        <v>64930</v>
      </c>
      <c r="D166" s="47" t="n">
        <v>3790</v>
      </c>
      <c r="E166" s="48" t="n">
        <v>140.21</v>
      </c>
      <c r="F166" s="49" t="n">
        <v>2194</v>
      </c>
      <c r="G166" s="47" t="n">
        <v>0</v>
      </c>
      <c r="H166" s="50" t="n">
        <v>0</v>
      </c>
      <c r="I166" s="51" t="n">
        <v>2302.5</v>
      </c>
      <c r="J166" s="52" t="n">
        <v>35567</v>
      </c>
      <c r="K166" s="47" t="n">
        <v>0</v>
      </c>
      <c r="L166" s="53" t="n">
        <v>0</v>
      </c>
      <c r="M166" s="71" t="n">
        <f aca="false">J166+L166</f>
        <v>35567</v>
      </c>
      <c r="N166" s="48" t="n">
        <f aca="false">SUM(E166+I166)</f>
        <v>2442.71</v>
      </c>
      <c r="O166" s="55" t="n">
        <f aca="false">SUM(F166+J166)</f>
        <v>37761</v>
      </c>
      <c r="P166" s="48" t="n">
        <f aca="false">SUM(G166+K166)</f>
        <v>0</v>
      </c>
      <c r="Q166" s="55" t="n">
        <f aca="false">SUM(H166+L166)</f>
        <v>0</v>
      </c>
      <c r="R166" s="56" t="n">
        <f aca="false">O166+Q166</f>
        <v>37761</v>
      </c>
      <c r="S166" s="56"/>
      <c r="T166" s="56"/>
      <c r="U166" s="56"/>
      <c r="V166" s="56"/>
      <c r="W166" s="57"/>
      <c r="X166" s="56"/>
      <c r="Y166" s="45" t="n">
        <v>1</v>
      </c>
    </row>
    <row r="167" customFormat="false" ht="12.75" hidden="false" customHeight="false" outlineLevel="0" collapsed="false">
      <c r="A167" s="58" t="n">
        <v>2</v>
      </c>
      <c r="B167" s="46" t="s">
        <v>183</v>
      </c>
      <c r="C167" s="47" t="n">
        <v>44540</v>
      </c>
      <c r="D167" s="47" t="n">
        <v>1311</v>
      </c>
      <c r="E167" s="48" t="n">
        <v>0</v>
      </c>
      <c r="F167" s="49" t="n">
        <v>0</v>
      </c>
      <c r="G167" s="47" t="n">
        <v>0</v>
      </c>
      <c r="H167" s="50" t="n">
        <v>0</v>
      </c>
      <c r="I167" s="51" t="n">
        <v>648.7</v>
      </c>
      <c r="J167" s="52" t="n">
        <v>10581</v>
      </c>
      <c r="K167" s="47" t="n">
        <v>0</v>
      </c>
      <c r="L167" s="53" t="n">
        <v>0</v>
      </c>
      <c r="M167" s="71" t="n">
        <f aca="false">J167+L167</f>
        <v>10581</v>
      </c>
      <c r="N167" s="48" t="n">
        <f aca="false">SUM(E167+I167)</f>
        <v>648.7</v>
      </c>
      <c r="O167" s="55" t="n">
        <f aca="false">SUM(F167+J167)</f>
        <v>10581</v>
      </c>
      <c r="P167" s="48" t="n">
        <f aca="false">SUM(G167+K167)</f>
        <v>0</v>
      </c>
      <c r="Q167" s="55" t="n">
        <f aca="false">SUM(H167+L167)</f>
        <v>0</v>
      </c>
      <c r="R167" s="56" t="n">
        <f aca="false">O167+Q167</f>
        <v>10581</v>
      </c>
      <c r="S167" s="56"/>
      <c r="T167" s="56"/>
      <c r="U167" s="56"/>
      <c r="V167" s="56"/>
      <c r="W167" s="57"/>
      <c r="X167" s="56"/>
      <c r="Y167" s="45"/>
    </row>
    <row r="168" customFormat="false" ht="12.75" hidden="false" customHeight="false" outlineLevel="0" collapsed="false">
      <c r="A168" s="58" t="n">
        <v>3</v>
      </c>
      <c r="B168" s="46" t="s">
        <v>184</v>
      </c>
      <c r="C168" s="47" t="n">
        <v>107330</v>
      </c>
      <c r="D168" s="47" t="n">
        <v>8067</v>
      </c>
      <c r="E168" s="48" t="n">
        <v>293.18</v>
      </c>
      <c r="F168" s="49" t="n">
        <v>4221</v>
      </c>
      <c r="G168" s="47" t="n">
        <v>0</v>
      </c>
      <c r="H168" s="50" t="n">
        <v>0</v>
      </c>
      <c r="I168" s="51" t="n">
        <v>4786.16</v>
      </c>
      <c r="J168" s="52" t="n">
        <v>68437</v>
      </c>
      <c r="K168" s="47" t="n">
        <v>0</v>
      </c>
      <c r="L168" s="53" t="n">
        <v>0</v>
      </c>
      <c r="M168" s="71" t="n">
        <f aca="false">J168+L168</f>
        <v>68437</v>
      </c>
      <c r="N168" s="48" t="n">
        <f aca="false">SUM(E168+I168)</f>
        <v>5079.34</v>
      </c>
      <c r="O168" s="55" t="n">
        <f aca="false">SUM(F168+J168)</f>
        <v>72658</v>
      </c>
      <c r="P168" s="48" t="n">
        <f aca="false">SUM(G168+K168)</f>
        <v>0</v>
      </c>
      <c r="Q168" s="55" t="n">
        <f aca="false">SUM(H168+L168)</f>
        <v>0</v>
      </c>
      <c r="R168" s="56" t="n">
        <f aca="false">O168+Q168</f>
        <v>72658</v>
      </c>
      <c r="S168" s="56"/>
      <c r="T168" s="56"/>
      <c r="U168" s="56"/>
      <c r="V168" s="56"/>
      <c r="W168" s="57" t="n">
        <v>2</v>
      </c>
      <c r="X168" s="56"/>
      <c r="Y168" s="45" t="n">
        <v>14</v>
      </c>
    </row>
    <row r="169" customFormat="false" ht="12.75" hidden="false" customHeight="false" outlineLevel="0" collapsed="false">
      <c r="A169" s="58" t="n">
        <v>4</v>
      </c>
      <c r="B169" s="46" t="s">
        <v>185</v>
      </c>
      <c r="C169" s="47" t="n">
        <v>146020</v>
      </c>
      <c r="D169" s="47" t="n">
        <v>7440</v>
      </c>
      <c r="E169" s="48" t="n">
        <v>356.4</v>
      </c>
      <c r="F169" s="49" t="n">
        <v>4400</v>
      </c>
      <c r="G169" s="47" t="n">
        <v>0</v>
      </c>
      <c r="H169" s="50" t="n">
        <v>0</v>
      </c>
      <c r="I169" s="51" t="n">
        <v>5336.63</v>
      </c>
      <c r="J169" s="52" t="n">
        <v>69563</v>
      </c>
      <c r="K169" s="47" t="n">
        <v>0</v>
      </c>
      <c r="L169" s="53" t="n">
        <v>0</v>
      </c>
      <c r="M169" s="71" t="n">
        <f aca="false">J169+L169</f>
        <v>69563</v>
      </c>
      <c r="N169" s="48" t="n">
        <f aca="false">SUM(E169+I169)</f>
        <v>5693.03</v>
      </c>
      <c r="O169" s="55" t="n">
        <f aca="false">SUM(F169+J169)</f>
        <v>73963</v>
      </c>
      <c r="P169" s="48" t="n">
        <f aca="false">SUM(G169+K169)</f>
        <v>0</v>
      </c>
      <c r="Q169" s="55" t="n">
        <f aca="false">SUM(H169+L169)</f>
        <v>0</v>
      </c>
      <c r="R169" s="56" t="n">
        <f aca="false">O169+Q169</f>
        <v>73963</v>
      </c>
      <c r="S169" s="56"/>
      <c r="T169" s="56"/>
      <c r="U169" s="56"/>
      <c r="V169" s="56"/>
      <c r="W169" s="57"/>
      <c r="X169" s="56"/>
      <c r="Y169" s="45"/>
    </row>
    <row r="170" customFormat="false" ht="12.75" hidden="false" customHeight="false" outlineLevel="0" collapsed="false">
      <c r="A170" s="58" t="n">
        <v>5</v>
      </c>
      <c r="B170" s="46" t="s">
        <v>186</v>
      </c>
      <c r="C170" s="47" t="n">
        <v>173070</v>
      </c>
      <c r="D170" s="47" t="n">
        <v>7527</v>
      </c>
      <c r="E170" s="48" t="n">
        <v>341.28</v>
      </c>
      <c r="F170" s="49" t="n">
        <v>4547</v>
      </c>
      <c r="G170" s="47" t="n">
        <v>0</v>
      </c>
      <c r="H170" s="50" t="n">
        <v>0</v>
      </c>
      <c r="I170" s="51" t="n">
        <v>5378.1</v>
      </c>
      <c r="J170" s="52" t="n">
        <v>71894</v>
      </c>
      <c r="K170" s="47" t="n">
        <v>0</v>
      </c>
      <c r="L170" s="53" t="n">
        <v>0</v>
      </c>
      <c r="M170" s="71" t="n">
        <f aca="false">J170+L170</f>
        <v>71894</v>
      </c>
      <c r="N170" s="48" t="n">
        <f aca="false">SUM(E170+I170)</f>
        <v>5719.38</v>
      </c>
      <c r="O170" s="55" t="n">
        <f aca="false">SUM(F170+J170)</f>
        <v>76441</v>
      </c>
      <c r="P170" s="48" t="n">
        <f aca="false">SUM(G170+K170)</f>
        <v>0</v>
      </c>
      <c r="Q170" s="55" t="n">
        <f aca="false">SUM(H170+L170)</f>
        <v>0</v>
      </c>
      <c r="R170" s="56" t="n">
        <f aca="false">O170+Q170</f>
        <v>76441</v>
      </c>
      <c r="S170" s="56"/>
      <c r="T170" s="56"/>
      <c r="U170" s="56"/>
      <c r="V170" s="56"/>
      <c r="W170" s="57"/>
      <c r="X170" s="56"/>
      <c r="Y170" s="45"/>
    </row>
    <row r="171" customFormat="false" ht="25.5" hidden="false" customHeight="false" outlineLevel="0" collapsed="false">
      <c r="A171" s="69"/>
      <c r="B171" s="70" t="s">
        <v>187</v>
      </c>
      <c r="C171" s="47"/>
      <c r="D171" s="47"/>
      <c r="E171" s="48"/>
      <c r="F171" s="49"/>
      <c r="G171" s="47"/>
      <c r="H171" s="50"/>
      <c r="I171" s="51"/>
      <c r="J171" s="52"/>
      <c r="K171" s="47"/>
      <c r="L171" s="53"/>
      <c r="M171" s="71" t="n">
        <f aca="false">J171+L171</f>
        <v>0</v>
      </c>
      <c r="N171" s="48" t="n">
        <f aca="false">SUM(E171+I171)</f>
        <v>0</v>
      </c>
      <c r="O171" s="55" t="n">
        <f aca="false">SUM(F171+J171)</f>
        <v>0</v>
      </c>
      <c r="P171" s="48" t="n">
        <f aca="false">SUM(G171+K171)</f>
        <v>0</v>
      </c>
      <c r="Q171" s="55" t="n">
        <f aca="false">SUM(H171+L171)</f>
        <v>0</v>
      </c>
      <c r="R171" s="56" t="n">
        <f aca="false">O171+Q171</f>
        <v>0</v>
      </c>
      <c r="S171" s="56"/>
      <c r="T171" s="56"/>
      <c r="U171" s="56"/>
      <c r="V171" s="56"/>
      <c r="W171" s="57"/>
      <c r="X171" s="56"/>
      <c r="Y171" s="45"/>
    </row>
    <row r="172" customFormat="false" ht="12.75" hidden="false" customHeight="false" outlineLevel="0" collapsed="false">
      <c r="A172" s="58" t="n">
        <v>1</v>
      </c>
      <c r="B172" s="46" t="s">
        <v>188</v>
      </c>
      <c r="C172" s="47" t="n">
        <v>77000</v>
      </c>
      <c r="D172" s="47" t="n">
        <v>1489.13</v>
      </c>
      <c r="E172" s="48" t="n">
        <v>98.58</v>
      </c>
      <c r="F172" s="49" t="n">
        <v>987</v>
      </c>
      <c r="G172" s="47" t="n">
        <v>0</v>
      </c>
      <c r="H172" s="50" t="n">
        <v>0</v>
      </c>
      <c r="I172" s="51" t="n">
        <v>1394.46</v>
      </c>
      <c r="J172" s="52" t="n">
        <v>15601</v>
      </c>
      <c r="K172" s="47" t="n">
        <v>0</v>
      </c>
      <c r="L172" s="53" t="n">
        <v>0</v>
      </c>
      <c r="M172" s="71" t="n">
        <f aca="false">J172+L172</f>
        <v>15601</v>
      </c>
      <c r="N172" s="48" t="n">
        <f aca="false">SUM(E172+I172)</f>
        <v>1493.04</v>
      </c>
      <c r="O172" s="55" t="n">
        <f aca="false">SUM(F172+J172)</f>
        <v>16588</v>
      </c>
      <c r="P172" s="48" t="n">
        <f aca="false">SUM(G172+K172)</f>
        <v>0</v>
      </c>
      <c r="Q172" s="55" t="n">
        <f aca="false">SUM(H172+L172)</f>
        <v>0</v>
      </c>
      <c r="R172" s="56" t="n">
        <f aca="false">O172+Q172</f>
        <v>16588</v>
      </c>
      <c r="S172" s="56"/>
      <c r="T172" s="56"/>
      <c r="U172" s="56"/>
      <c r="V172" s="56"/>
      <c r="W172" s="57"/>
      <c r="X172" s="56"/>
      <c r="Y172" s="45"/>
    </row>
    <row r="173" customFormat="false" ht="12.75" hidden="false" customHeight="false" outlineLevel="0" collapsed="false">
      <c r="A173" s="58" t="n">
        <v>2</v>
      </c>
      <c r="B173" s="46" t="s">
        <v>189</v>
      </c>
      <c r="C173" s="47" t="n">
        <v>89000</v>
      </c>
      <c r="D173" s="47" t="n">
        <v>2759.81</v>
      </c>
      <c r="E173" s="48" t="n">
        <v>181.8</v>
      </c>
      <c r="F173" s="49" t="n">
        <v>1836</v>
      </c>
      <c r="G173" s="47" t="n">
        <v>0</v>
      </c>
      <c r="H173" s="50" t="n">
        <v>0</v>
      </c>
      <c r="I173" s="51" t="n">
        <v>2563.39</v>
      </c>
      <c r="J173" s="52" t="n">
        <v>29027</v>
      </c>
      <c r="K173" s="47" t="n">
        <v>0</v>
      </c>
      <c r="L173" s="53" t="n">
        <v>0</v>
      </c>
      <c r="M173" s="71" t="n">
        <f aca="false">J173+L173</f>
        <v>29027</v>
      </c>
      <c r="N173" s="48" t="n">
        <f aca="false">SUM(E173+I173)</f>
        <v>2745.19</v>
      </c>
      <c r="O173" s="55" t="n">
        <f aca="false">SUM(F173+J173)</f>
        <v>30863</v>
      </c>
      <c r="P173" s="48" t="n">
        <f aca="false">SUM(G173+K173)</f>
        <v>0</v>
      </c>
      <c r="Q173" s="55" t="n">
        <f aca="false">SUM(H173+L173)</f>
        <v>0</v>
      </c>
      <c r="R173" s="56" t="n">
        <f aca="false">O173+Q173</f>
        <v>30863</v>
      </c>
      <c r="S173" s="56"/>
      <c r="T173" s="56"/>
      <c r="U173" s="56"/>
      <c r="V173" s="56"/>
      <c r="W173" s="57"/>
      <c r="X173" s="56"/>
      <c r="Y173" s="45"/>
    </row>
    <row r="174" customFormat="false" ht="12.75" hidden="false" customHeight="false" outlineLevel="0" collapsed="false">
      <c r="A174" s="58" t="n">
        <v>3</v>
      </c>
      <c r="B174" s="46" t="s">
        <v>190</v>
      </c>
      <c r="C174" s="47" t="n">
        <v>44000</v>
      </c>
      <c r="D174" s="47" t="n">
        <v>648.2</v>
      </c>
      <c r="E174" s="48" t="n">
        <v>0</v>
      </c>
      <c r="F174" s="49" t="n">
        <v>0</v>
      </c>
      <c r="G174" s="47" t="n">
        <v>0</v>
      </c>
      <c r="H174" s="50" t="n">
        <v>0</v>
      </c>
      <c r="I174" s="51" t="n">
        <v>693.44</v>
      </c>
      <c r="J174" s="52" t="n">
        <v>7373</v>
      </c>
      <c r="K174" s="47" t="n">
        <v>0</v>
      </c>
      <c r="L174" s="53" t="n">
        <v>0</v>
      </c>
      <c r="M174" s="71" t="n">
        <f aca="false">J174+L174</f>
        <v>7373</v>
      </c>
      <c r="N174" s="48" t="n">
        <f aca="false">SUM(E174+I174)</f>
        <v>693.44</v>
      </c>
      <c r="O174" s="55" t="n">
        <f aca="false">SUM(F174+J174)</f>
        <v>7373</v>
      </c>
      <c r="P174" s="48" t="n">
        <f aca="false">SUM(G174+K174)</f>
        <v>0</v>
      </c>
      <c r="Q174" s="55" t="n">
        <f aca="false">SUM(H174+L174)</f>
        <v>0</v>
      </c>
      <c r="R174" s="56" t="n">
        <f aca="false">O174+Q174</f>
        <v>7373</v>
      </c>
      <c r="S174" s="56"/>
      <c r="T174" s="56"/>
      <c r="U174" s="56"/>
      <c r="V174" s="56"/>
      <c r="W174" s="57"/>
      <c r="X174" s="56"/>
      <c r="Y174" s="45"/>
    </row>
    <row r="175" customFormat="false" ht="12.75" hidden="false" customHeight="false" outlineLevel="0" collapsed="false">
      <c r="A175" s="58" t="n">
        <v>4</v>
      </c>
      <c r="B175" s="46" t="s">
        <v>191</v>
      </c>
      <c r="C175" s="47" t="n">
        <v>65000</v>
      </c>
      <c r="D175" s="47" t="n">
        <v>2824.25</v>
      </c>
      <c r="E175" s="48" t="n">
        <v>175.34</v>
      </c>
      <c r="F175" s="49" t="n">
        <v>1740</v>
      </c>
      <c r="G175" s="47" t="n">
        <v>0</v>
      </c>
      <c r="H175" s="50" t="n">
        <v>0</v>
      </c>
      <c r="I175" s="51" t="n">
        <v>2643.6</v>
      </c>
      <c r="J175" s="52" t="n">
        <v>27510</v>
      </c>
      <c r="K175" s="47" t="n">
        <v>0</v>
      </c>
      <c r="L175" s="53" t="n">
        <v>0</v>
      </c>
      <c r="M175" s="71" t="n">
        <f aca="false">J175+L175</f>
        <v>27510</v>
      </c>
      <c r="N175" s="48" t="n">
        <f aca="false">SUM(E175+I175)</f>
        <v>2818.94</v>
      </c>
      <c r="O175" s="55" t="n">
        <f aca="false">SUM(F175+J175)</f>
        <v>29250</v>
      </c>
      <c r="P175" s="48" t="n">
        <f aca="false">SUM(G175+K175)</f>
        <v>0</v>
      </c>
      <c r="Q175" s="55" t="n">
        <f aca="false">SUM(H175+L175)</f>
        <v>0</v>
      </c>
      <c r="R175" s="56" t="n">
        <f aca="false">O175+Q175</f>
        <v>29250</v>
      </c>
      <c r="S175" s="56"/>
      <c r="T175" s="56"/>
      <c r="U175" s="56"/>
      <c r="V175" s="56"/>
      <c r="W175" s="57"/>
      <c r="X175" s="56"/>
      <c r="Y175" s="45"/>
    </row>
    <row r="176" customFormat="false" ht="25.5" hidden="false" customHeight="false" outlineLevel="0" collapsed="false">
      <c r="A176" s="69"/>
      <c r="B176" s="70" t="s">
        <v>192</v>
      </c>
      <c r="C176" s="47"/>
      <c r="D176" s="47"/>
      <c r="E176" s="48"/>
      <c r="F176" s="49"/>
      <c r="G176" s="47"/>
      <c r="H176" s="50"/>
      <c r="I176" s="51"/>
      <c r="J176" s="52"/>
      <c r="K176" s="47"/>
      <c r="L176" s="53"/>
      <c r="M176" s="71" t="n">
        <f aca="false">J176+L176</f>
        <v>0</v>
      </c>
      <c r="N176" s="48" t="n">
        <f aca="false">SUM(E176+I176)</f>
        <v>0</v>
      </c>
      <c r="O176" s="55" t="n">
        <f aca="false">SUM(F176+J176)</f>
        <v>0</v>
      </c>
      <c r="P176" s="48" t="n">
        <f aca="false">SUM(G176+K176)</f>
        <v>0</v>
      </c>
      <c r="Q176" s="55" t="n">
        <f aca="false">SUM(H176+L176)</f>
        <v>0</v>
      </c>
      <c r="R176" s="56" t="n">
        <f aca="false">O176+Q176</f>
        <v>0</v>
      </c>
      <c r="S176" s="56"/>
      <c r="T176" s="56"/>
      <c r="U176" s="56"/>
      <c r="V176" s="56"/>
      <c r="W176" s="57"/>
      <c r="X176" s="56"/>
      <c r="Y176" s="45"/>
    </row>
    <row r="177" customFormat="false" ht="12.75" hidden="false" customHeight="false" outlineLevel="0" collapsed="false">
      <c r="A177" s="58" t="n">
        <v>1</v>
      </c>
      <c r="B177" s="46" t="s">
        <v>193</v>
      </c>
      <c r="C177" s="47" t="n">
        <v>65700</v>
      </c>
      <c r="D177" s="47" t="n">
        <v>1642.19</v>
      </c>
      <c r="E177" s="48" t="n">
        <v>37.82</v>
      </c>
      <c r="F177" s="49" t="n">
        <v>874</v>
      </c>
      <c r="G177" s="47" t="n">
        <v>0</v>
      </c>
      <c r="H177" s="50" t="n">
        <v>0</v>
      </c>
      <c r="I177" s="51" t="n">
        <v>429.87</v>
      </c>
      <c r="J177" s="52" t="n">
        <v>14172</v>
      </c>
      <c r="K177" s="47" t="n">
        <v>0</v>
      </c>
      <c r="L177" s="53" t="n">
        <v>0</v>
      </c>
      <c r="M177" s="71" t="n">
        <f aca="false">J177+L177</f>
        <v>14172</v>
      </c>
      <c r="N177" s="48" t="n">
        <f aca="false">SUM(E177+I177)</f>
        <v>467.69</v>
      </c>
      <c r="O177" s="55" t="n">
        <f aca="false">SUM(F177+J177)</f>
        <v>15046</v>
      </c>
      <c r="P177" s="48" t="n">
        <f aca="false">SUM(G177+K177)</f>
        <v>0</v>
      </c>
      <c r="Q177" s="55" t="n">
        <f aca="false">SUM(H177+L177)</f>
        <v>0</v>
      </c>
      <c r="R177" s="56" t="n">
        <f aca="false">O177+Q177</f>
        <v>15046</v>
      </c>
      <c r="S177" s="56"/>
      <c r="T177" s="56"/>
      <c r="U177" s="56"/>
      <c r="V177" s="56"/>
      <c r="W177" s="57" t="n">
        <v>1</v>
      </c>
      <c r="X177" s="56"/>
      <c r="Y177" s="45" t="n">
        <v>1</v>
      </c>
    </row>
    <row r="178" customFormat="false" ht="12.75" hidden="false" customHeight="false" outlineLevel="0" collapsed="false">
      <c r="A178" s="58" t="n">
        <v>2</v>
      </c>
      <c r="B178" s="46" t="s">
        <v>194</v>
      </c>
      <c r="C178" s="47" t="n">
        <v>122300</v>
      </c>
      <c r="D178" s="47" t="n">
        <v>0</v>
      </c>
      <c r="E178" s="48" t="n">
        <v>0</v>
      </c>
      <c r="F178" s="49" t="n">
        <v>0</v>
      </c>
      <c r="G178" s="47" t="n">
        <v>0</v>
      </c>
      <c r="H178" s="50" t="n">
        <v>0</v>
      </c>
      <c r="I178" s="51" t="n">
        <v>146.65</v>
      </c>
      <c r="J178" s="52" t="n">
        <v>3649</v>
      </c>
      <c r="K178" s="47" t="n">
        <v>0</v>
      </c>
      <c r="L178" s="53" t="n">
        <v>0</v>
      </c>
      <c r="M178" s="71" t="n">
        <f aca="false">J178+L178</f>
        <v>3649</v>
      </c>
      <c r="N178" s="48" t="n">
        <f aca="false">SUM(E178+I178)</f>
        <v>146.65</v>
      </c>
      <c r="O178" s="55" t="n">
        <f aca="false">SUM(F178+J178)</f>
        <v>3649</v>
      </c>
      <c r="P178" s="48" t="n">
        <f aca="false">SUM(G178+K178)</f>
        <v>0</v>
      </c>
      <c r="Q178" s="55" t="n">
        <f aca="false">SUM(H178+L178)</f>
        <v>0</v>
      </c>
      <c r="R178" s="56" t="n">
        <f aca="false">O178+Q178</f>
        <v>3649</v>
      </c>
      <c r="S178" s="56"/>
      <c r="T178" s="56"/>
      <c r="U178" s="56"/>
      <c r="V178" s="56"/>
      <c r="W178" s="57"/>
      <c r="X178" s="56"/>
      <c r="Y178" s="45" t="n">
        <v>1</v>
      </c>
    </row>
    <row r="179" customFormat="false" ht="12.75" hidden="false" customHeight="false" outlineLevel="0" collapsed="false">
      <c r="A179" s="58" t="n">
        <v>3</v>
      </c>
      <c r="B179" s="46" t="s">
        <v>195</v>
      </c>
      <c r="C179" s="47" t="n">
        <v>40000</v>
      </c>
      <c r="D179" s="47" t="n">
        <v>968.5</v>
      </c>
      <c r="E179" s="48" t="n">
        <v>0</v>
      </c>
      <c r="F179" s="49" t="n">
        <v>0</v>
      </c>
      <c r="G179" s="47" t="n">
        <v>0</v>
      </c>
      <c r="H179" s="50" t="n">
        <v>0</v>
      </c>
      <c r="I179" s="51" t="n">
        <v>128.94</v>
      </c>
      <c r="J179" s="52" t="n">
        <v>3049.63</v>
      </c>
      <c r="K179" s="47" t="n">
        <v>2.33</v>
      </c>
      <c r="L179" s="53" t="n">
        <v>35.37</v>
      </c>
      <c r="M179" s="71" t="n">
        <f aca="false">J179+L179</f>
        <v>3085</v>
      </c>
      <c r="N179" s="48" t="n">
        <f aca="false">SUM(E179+I179)</f>
        <v>128.94</v>
      </c>
      <c r="O179" s="55" t="n">
        <f aca="false">SUM(F179+J179)</f>
        <v>3049.63</v>
      </c>
      <c r="P179" s="48" t="n">
        <f aca="false">SUM(G179+K179)</f>
        <v>2.33</v>
      </c>
      <c r="Q179" s="55" t="n">
        <f aca="false">SUM(H179+L179)</f>
        <v>35.37</v>
      </c>
      <c r="R179" s="56" t="n">
        <f aca="false">O179+Q179</f>
        <v>3085</v>
      </c>
      <c r="S179" s="56"/>
      <c r="T179" s="56"/>
      <c r="U179" s="56"/>
      <c r="V179" s="56"/>
      <c r="W179" s="57"/>
      <c r="X179" s="56"/>
      <c r="Y179" s="45"/>
    </row>
    <row r="180" customFormat="false" ht="25.5" hidden="false" customHeight="false" outlineLevel="0" collapsed="false">
      <c r="A180" s="58" t="n">
        <v>4</v>
      </c>
      <c r="B180" s="46" t="s">
        <v>196</v>
      </c>
      <c r="C180" s="47" t="n">
        <v>203000</v>
      </c>
      <c r="D180" s="47" t="n">
        <v>9470.52</v>
      </c>
      <c r="E180" s="48" t="n">
        <v>203.6</v>
      </c>
      <c r="F180" s="49" t="n">
        <v>6227</v>
      </c>
      <c r="G180" s="47" t="n">
        <v>0</v>
      </c>
      <c r="H180" s="50" t="n">
        <v>0</v>
      </c>
      <c r="I180" s="51" t="n">
        <v>3597.3</v>
      </c>
      <c r="J180" s="52" t="n">
        <v>97523</v>
      </c>
      <c r="K180" s="47" t="n">
        <v>9.57</v>
      </c>
      <c r="L180" s="53" t="n">
        <v>3440</v>
      </c>
      <c r="M180" s="71" t="n">
        <f aca="false">J180+L180</f>
        <v>100963</v>
      </c>
      <c r="N180" s="48" t="n">
        <f aca="false">SUM(E180+I180)</f>
        <v>3800.9</v>
      </c>
      <c r="O180" s="55" t="n">
        <f aca="false">SUM(F180+J180)</f>
        <v>103750</v>
      </c>
      <c r="P180" s="48" t="n">
        <f aca="false">SUM(G180+K180)</f>
        <v>9.57</v>
      </c>
      <c r="Q180" s="55" t="n">
        <f aca="false">SUM(H180+L180)</f>
        <v>3440</v>
      </c>
      <c r="R180" s="56" t="n">
        <f aca="false">O180+Q180</f>
        <v>107190</v>
      </c>
      <c r="S180" s="56"/>
      <c r="T180" s="56"/>
      <c r="U180" s="56"/>
      <c r="V180" s="56"/>
      <c r="W180" s="57" t="n">
        <v>1</v>
      </c>
      <c r="X180" s="56"/>
      <c r="Y180" s="45" t="n">
        <v>2</v>
      </c>
    </row>
    <row r="181" customFormat="false" ht="25.5" hidden="false" customHeight="false" outlineLevel="0" collapsed="false">
      <c r="A181" s="69"/>
      <c r="B181" s="70" t="s">
        <v>197</v>
      </c>
      <c r="C181" s="47"/>
      <c r="D181" s="47"/>
      <c r="E181" s="48"/>
      <c r="F181" s="49"/>
      <c r="G181" s="47"/>
      <c r="H181" s="50"/>
      <c r="I181" s="51"/>
      <c r="J181" s="52"/>
      <c r="K181" s="47"/>
      <c r="L181" s="53"/>
      <c r="M181" s="71" t="n">
        <f aca="false">J181+L181</f>
        <v>0</v>
      </c>
      <c r="N181" s="48" t="n">
        <f aca="false">SUM(E181+I181)</f>
        <v>0</v>
      </c>
      <c r="O181" s="55" t="n">
        <f aca="false">SUM(F181+J181)</f>
        <v>0</v>
      </c>
      <c r="P181" s="48" t="n">
        <f aca="false">SUM(G181+K181)</f>
        <v>0</v>
      </c>
      <c r="Q181" s="55" t="n">
        <f aca="false">SUM(H181+L181)</f>
        <v>0</v>
      </c>
      <c r="R181" s="56" t="n">
        <f aca="false">O181+Q181</f>
        <v>0</v>
      </c>
      <c r="S181" s="56"/>
      <c r="T181" s="56"/>
      <c r="U181" s="56"/>
      <c r="V181" s="56"/>
      <c r="W181" s="57"/>
      <c r="X181" s="56"/>
      <c r="Y181" s="45"/>
    </row>
    <row r="182" customFormat="false" ht="12" hidden="false" customHeight="true" outlineLevel="0" collapsed="false">
      <c r="A182" s="58" t="n">
        <v>1</v>
      </c>
      <c r="B182" s="46" t="s">
        <v>198</v>
      </c>
      <c r="C182" s="47" t="n">
        <v>203300</v>
      </c>
      <c r="D182" s="47" t="n">
        <v>510</v>
      </c>
      <c r="E182" s="48" t="n">
        <v>250</v>
      </c>
      <c r="F182" s="49" t="n">
        <v>3884</v>
      </c>
      <c r="G182" s="47" t="n">
        <v>0</v>
      </c>
      <c r="H182" s="50" t="n">
        <v>0</v>
      </c>
      <c r="I182" s="51" t="n">
        <v>3942.97</v>
      </c>
      <c r="J182" s="52" t="n">
        <v>62746</v>
      </c>
      <c r="K182" s="47" t="n">
        <v>0</v>
      </c>
      <c r="L182" s="53" t="n">
        <v>0</v>
      </c>
      <c r="M182" s="71" t="n">
        <f aca="false">J182+L182</f>
        <v>62746</v>
      </c>
      <c r="N182" s="48" t="n">
        <f aca="false">SUM(E182+I182)</f>
        <v>4192.97</v>
      </c>
      <c r="O182" s="55" t="n">
        <f aca="false">SUM(F182+J182)</f>
        <v>66630</v>
      </c>
      <c r="P182" s="48" t="n">
        <f aca="false">SUM(G182+K182)</f>
        <v>0</v>
      </c>
      <c r="Q182" s="55" t="n">
        <f aca="false">SUM(H182+L182)</f>
        <v>0</v>
      </c>
      <c r="R182" s="56" t="n">
        <f aca="false">O182+Q182</f>
        <v>66630</v>
      </c>
      <c r="S182" s="56"/>
      <c r="T182" s="56"/>
      <c r="U182" s="56"/>
      <c r="V182" s="56"/>
      <c r="W182" s="57"/>
      <c r="X182" s="56"/>
      <c r="Y182" s="45"/>
    </row>
    <row r="183" customFormat="false" ht="12.75" hidden="false" customHeight="false" outlineLevel="0" collapsed="false">
      <c r="A183" s="58" t="n">
        <v>2</v>
      </c>
      <c r="B183" s="46" t="s">
        <v>199</v>
      </c>
      <c r="C183" s="47" t="n">
        <v>36800</v>
      </c>
      <c r="D183" s="47" t="n">
        <v>0</v>
      </c>
      <c r="E183" s="48" t="n">
        <v>0</v>
      </c>
      <c r="F183" s="49" t="n">
        <v>0</v>
      </c>
      <c r="G183" s="47" t="n">
        <v>0</v>
      </c>
      <c r="H183" s="50" t="n">
        <v>0</v>
      </c>
      <c r="I183" s="51" t="n">
        <v>254.4</v>
      </c>
      <c r="J183" s="52" t="n">
        <v>8203</v>
      </c>
      <c r="K183" s="47" t="n">
        <v>0</v>
      </c>
      <c r="L183" s="53" t="n">
        <v>0</v>
      </c>
      <c r="M183" s="71" t="n">
        <f aca="false">J183+L183</f>
        <v>8203</v>
      </c>
      <c r="N183" s="48" t="n">
        <f aca="false">SUM(E183+I183)</f>
        <v>254.4</v>
      </c>
      <c r="O183" s="55" t="n">
        <f aca="false">SUM(F183+J183)</f>
        <v>8203</v>
      </c>
      <c r="P183" s="48" t="n">
        <f aca="false">SUM(G183+K183)</f>
        <v>0</v>
      </c>
      <c r="Q183" s="55" t="n">
        <f aca="false">SUM(H183+L183)</f>
        <v>0</v>
      </c>
      <c r="R183" s="56" t="n">
        <f aca="false">O183+Q183</f>
        <v>8203</v>
      </c>
      <c r="S183" s="56"/>
      <c r="T183" s="56"/>
      <c r="U183" s="56"/>
      <c r="V183" s="56"/>
      <c r="W183" s="57"/>
      <c r="X183" s="56"/>
      <c r="Y183" s="45"/>
    </row>
    <row r="184" customFormat="false" ht="12.75" hidden="false" customHeight="false" outlineLevel="0" collapsed="false">
      <c r="A184" s="58" t="n">
        <v>3</v>
      </c>
      <c r="B184" s="46" t="s">
        <v>200</v>
      </c>
      <c r="C184" s="47" t="n">
        <v>102000</v>
      </c>
      <c r="D184" s="47" t="n">
        <v>109</v>
      </c>
      <c r="E184" s="48" t="n">
        <v>52.08</v>
      </c>
      <c r="F184" s="49" t="n">
        <v>911</v>
      </c>
      <c r="G184" s="47" t="n">
        <v>0</v>
      </c>
      <c r="H184" s="50" t="n">
        <v>0</v>
      </c>
      <c r="I184" s="51" t="n">
        <v>964.4</v>
      </c>
      <c r="J184" s="52" t="n">
        <v>14713</v>
      </c>
      <c r="K184" s="47" t="n">
        <v>0</v>
      </c>
      <c r="L184" s="53" t="n">
        <v>0</v>
      </c>
      <c r="M184" s="71" t="n">
        <f aca="false">J184+L184</f>
        <v>14713</v>
      </c>
      <c r="N184" s="48" t="n">
        <f aca="false">SUM(E184+I184)</f>
        <v>1016.48</v>
      </c>
      <c r="O184" s="55" t="n">
        <f aca="false">SUM(F184+J184)</f>
        <v>15624</v>
      </c>
      <c r="P184" s="48" t="n">
        <f aca="false">SUM(G184+K184)</f>
        <v>0</v>
      </c>
      <c r="Q184" s="55" t="n">
        <f aca="false">SUM(H184+L184)</f>
        <v>0</v>
      </c>
      <c r="R184" s="56" t="n">
        <f aca="false">O184+Q184</f>
        <v>15624</v>
      </c>
      <c r="S184" s="56"/>
      <c r="T184" s="56"/>
      <c r="U184" s="56"/>
      <c r="V184" s="56"/>
      <c r="W184" s="57"/>
      <c r="X184" s="56"/>
      <c r="Y184" s="45"/>
    </row>
    <row r="185" customFormat="false" ht="12.75" hidden="false" customHeight="false" outlineLevel="0" collapsed="false">
      <c r="A185" s="58" t="n">
        <v>4</v>
      </c>
      <c r="B185" s="46" t="s">
        <v>201</v>
      </c>
      <c r="C185" s="47" t="n">
        <v>81700</v>
      </c>
      <c r="D185" s="47" t="n">
        <v>274</v>
      </c>
      <c r="E185" s="48" t="n">
        <v>96.04</v>
      </c>
      <c r="F185" s="49" t="n">
        <v>1550</v>
      </c>
      <c r="G185" s="47" t="n">
        <v>0</v>
      </c>
      <c r="H185" s="50" t="n">
        <v>0</v>
      </c>
      <c r="I185" s="51" t="n">
        <v>1597.32</v>
      </c>
      <c r="J185" s="52" t="n">
        <v>25037</v>
      </c>
      <c r="K185" s="47" t="n">
        <v>0</v>
      </c>
      <c r="L185" s="53" t="n">
        <v>0</v>
      </c>
      <c r="M185" s="71" t="n">
        <f aca="false">J185+L185</f>
        <v>25037</v>
      </c>
      <c r="N185" s="48" t="n">
        <f aca="false">SUM(E185+I185)</f>
        <v>1693.36</v>
      </c>
      <c r="O185" s="55" t="n">
        <f aca="false">SUM(F185+J185)</f>
        <v>26587</v>
      </c>
      <c r="P185" s="48" t="n">
        <f aca="false">SUM(G185+K185)</f>
        <v>0</v>
      </c>
      <c r="Q185" s="55" t="n">
        <f aca="false">SUM(H185+L185)</f>
        <v>0</v>
      </c>
      <c r="R185" s="56" t="n">
        <f aca="false">O185+Q185</f>
        <v>26587</v>
      </c>
      <c r="S185" s="56"/>
      <c r="T185" s="56"/>
      <c r="U185" s="56"/>
      <c r="V185" s="56"/>
      <c r="W185" s="57"/>
      <c r="X185" s="56"/>
      <c r="Y185" s="45"/>
    </row>
    <row r="186" customFormat="false" ht="25.5" hidden="false" customHeight="false" outlineLevel="0" collapsed="false">
      <c r="A186" s="69"/>
      <c r="B186" s="70" t="s">
        <v>202</v>
      </c>
      <c r="C186" s="47"/>
      <c r="D186" s="47"/>
      <c r="E186" s="48"/>
      <c r="F186" s="49"/>
      <c r="G186" s="47"/>
      <c r="H186" s="50"/>
      <c r="I186" s="51"/>
      <c r="J186" s="52"/>
      <c r="K186" s="47"/>
      <c r="L186" s="53"/>
      <c r="M186" s="71" t="n">
        <f aca="false">J186+L186</f>
        <v>0</v>
      </c>
      <c r="N186" s="48" t="n">
        <f aca="false">SUM(E186+I186)</f>
        <v>0</v>
      </c>
      <c r="O186" s="55" t="n">
        <f aca="false">SUM(F186+J186)</f>
        <v>0</v>
      </c>
      <c r="P186" s="48" t="n">
        <f aca="false">SUM(G186+K186)</f>
        <v>0</v>
      </c>
      <c r="Q186" s="55" t="n">
        <f aca="false">SUM(H186+L186)</f>
        <v>0</v>
      </c>
      <c r="R186" s="56" t="n">
        <f aca="false">O186+Q186</f>
        <v>0</v>
      </c>
      <c r="S186" s="56"/>
      <c r="T186" s="56"/>
      <c r="U186" s="56"/>
      <c r="V186" s="56"/>
      <c r="W186" s="57"/>
      <c r="X186" s="56"/>
      <c r="Y186" s="45"/>
    </row>
    <row r="187" customFormat="false" ht="12.75" hidden="false" customHeight="false" outlineLevel="0" collapsed="false">
      <c r="A187" s="58" t="n">
        <v>1</v>
      </c>
      <c r="B187" s="46" t="s">
        <v>203</v>
      </c>
      <c r="C187" s="47" t="n">
        <v>26800</v>
      </c>
      <c r="D187" s="47" t="n">
        <v>885</v>
      </c>
      <c r="E187" s="48" t="n">
        <v>0</v>
      </c>
      <c r="F187" s="49" t="n">
        <v>0</v>
      </c>
      <c r="G187" s="47" t="n">
        <v>0</v>
      </c>
      <c r="H187" s="50" t="n">
        <v>0</v>
      </c>
      <c r="I187" s="51" t="n">
        <v>397.44</v>
      </c>
      <c r="J187" s="52" t="n">
        <v>6171</v>
      </c>
      <c r="K187" s="47" t="n">
        <v>0</v>
      </c>
      <c r="L187" s="53" t="n">
        <v>0</v>
      </c>
      <c r="M187" s="71" t="n">
        <f aca="false">J187+L187</f>
        <v>6171</v>
      </c>
      <c r="N187" s="48" t="n">
        <f aca="false">SUM(E187+I187)</f>
        <v>397.44</v>
      </c>
      <c r="O187" s="55" t="n">
        <f aca="false">SUM(F187+J187)</f>
        <v>6171</v>
      </c>
      <c r="P187" s="48" t="n">
        <f aca="false">SUM(G187+K187)</f>
        <v>0</v>
      </c>
      <c r="Q187" s="55" t="n">
        <f aca="false">SUM(H187+L187)</f>
        <v>0</v>
      </c>
      <c r="R187" s="56" t="n">
        <f aca="false">O187+Q187</f>
        <v>6171</v>
      </c>
      <c r="S187" s="56"/>
      <c r="T187" s="56"/>
      <c r="U187" s="56"/>
      <c r="V187" s="56"/>
      <c r="W187" s="57"/>
      <c r="X187" s="56"/>
      <c r="Y187" s="45" t="n">
        <v>1</v>
      </c>
    </row>
    <row r="188" customFormat="false" ht="12.75" hidden="false" customHeight="false" outlineLevel="0" collapsed="false">
      <c r="A188" s="58" t="n">
        <v>2</v>
      </c>
      <c r="B188" s="46" t="s">
        <v>204</v>
      </c>
      <c r="C188" s="47" t="n">
        <v>89800</v>
      </c>
      <c r="D188" s="47" t="n">
        <v>3584</v>
      </c>
      <c r="E188" s="48" t="n">
        <v>235</v>
      </c>
      <c r="F188" s="49" t="n">
        <v>2999</v>
      </c>
      <c r="G188" s="47" t="n">
        <v>0</v>
      </c>
      <c r="H188" s="50" t="n">
        <v>0</v>
      </c>
      <c r="I188" s="51" t="n">
        <v>3591.92</v>
      </c>
      <c r="J188" s="52" t="n">
        <v>48624</v>
      </c>
      <c r="K188" s="47" t="n">
        <v>0</v>
      </c>
      <c r="L188" s="53" t="n">
        <v>0</v>
      </c>
      <c r="M188" s="71" t="n">
        <f aca="false">J188+L188</f>
        <v>48624</v>
      </c>
      <c r="N188" s="48" t="n">
        <f aca="false">SUM(E188+I188)</f>
        <v>3826.92</v>
      </c>
      <c r="O188" s="55" t="n">
        <f aca="false">SUM(F188+J188)</f>
        <v>51623</v>
      </c>
      <c r="P188" s="48" t="n">
        <f aca="false">SUM(G188+K188)</f>
        <v>0</v>
      </c>
      <c r="Q188" s="55" t="n">
        <f aca="false">SUM(H188+L188)</f>
        <v>0</v>
      </c>
      <c r="R188" s="56" t="n">
        <f aca="false">O188+Q188</f>
        <v>51623</v>
      </c>
      <c r="S188" s="56"/>
      <c r="T188" s="56"/>
      <c r="U188" s="56"/>
      <c r="V188" s="56"/>
      <c r="W188" s="57"/>
      <c r="X188" s="56"/>
      <c r="Y188" s="45" t="n">
        <v>11</v>
      </c>
    </row>
    <row r="189" customFormat="false" ht="12.75" hidden="false" customHeight="false" outlineLevel="0" collapsed="false">
      <c r="A189" s="58" t="n">
        <v>3</v>
      </c>
      <c r="B189" s="46" t="s">
        <v>205</v>
      </c>
      <c r="C189" s="47" t="n">
        <v>36200</v>
      </c>
      <c r="D189" s="47" t="n">
        <v>929</v>
      </c>
      <c r="E189" s="48" t="n">
        <v>52</v>
      </c>
      <c r="F189" s="49" t="n">
        <v>766</v>
      </c>
      <c r="G189" s="47" t="n">
        <v>0</v>
      </c>
      <c r="H189" s="50" t="n">
        <v>0</v>
      </c>
      <c r="I189" s="51" t="n">
        <v>0</v>
      </c>
      <c r="J189" s="52" t="n">
        <v>0</v>
      </c>
      <c r="K189" s="47" t="n">
        <v>0</v>
      </c>
      <c r="L189" s="53" t="n">
        <v>0</v>
      </c>
      <c r="M189" s="71" t="n">
        <f aca="false">J189+L189</f>
        <v>0</v>
      </c>
      <c r="N189" s="48" t="n">
        <f aca="false">SUM(E189+I189)</f>
        <v>52</v>
      </c>
      <c r="O189" s="55" t="n">
        <f aca="false">SUM(F189+J189)</f>
        <v>766</v>
      </c>
      <c r="P189" s="48" t="n">
        <f aca="false">SUM(G189+K189)</f>
        <v>0</v>
      </c>
      <c r="Q189" s="55" t="n">
        <f aca="false">SUM(H189+L189)</f>
        <v>0</v>
      </c>
      <c r="R189" s="56" t="n">
        <f aca="false">O189+Q189</f>
        <v>766</v>
      </c>
      <c r="S189" s="56"/>
      <c r="T189" s="56"/>
      <c r="U189" s="56"/>
      <c r="V189" s="56"/>
      <c r="W189" s="57"/>
      <c r="X189" s="56"/>
      <c r="Y189" s="45"/>
    </row>
    <row r="190" customFormat="false" ht="25.5" hidden="false" customHeight="false" outlineLevel="0" collapsed="false">
      <c r="A190" s="58" t="n">
        <v>4</v>
      </c>
      <c r="B190" s="46" t="s">
        <v>206</v>
      </c>
      <c r="C190" s="47" t="n">
        <v>8300</v>
      </c>
      <c r="D190" s="47" t="n">
        <v>536</v>
      </c>
      <c r="E190" s="48" t="n">
        <v>51</v>
      </c>
      <c r="F190" s="49" t="n">
        <v>748</v>
      </c>
      <c r="G190" s="47" t="n">
        <v>0</v>
      </c>
      <c r="H190" s="50" t="n">
        <v>0</v>
      </c>
      <c r="I190" s="51" t="n">
        <v>780.14</v>
      </c>
      <c r="J190" s="52" t="n">
        <v>12125</v>
      </c>
      <c r="K190" s="47" t="n">
        <v>0</v>
      </c>
      <c r="L190" s="53" t="n">
        <v>0</v>
      </c>
      <c r="M190" s="71" t="n">
        <f aca="false">J190+L190</f>
        <v>12125</v>
      </c>
      <c r="N190" s="48" t="n">
        <f aca="false">SUM(E190+I190)</f>
        <v>831.14</v>
      </c>
      <c r="O190" s="55" t="n">
        <f aca="false">SUM(F190+J190)</f>
        <v>12873</v>
      </c>
      <c r="P190" s="48" t="n">
        <f aca="false">SUM(G190+K190)</f>
        <v>0</v>
      </c>
      <c r="Q190" s="55" t="n">
        <f aca="false">SUM(H190+L190)</f>
        <v>0</v>
      </c>
      <c r="R190" s="56" t="n">
        <f aca="false">O190+Q190</f>
        <v>12873</v>
      </c>
      <c r="S190" s="56"/>
      <c r="T190" s="56"/>
      <c r="U190" s="56"/>
      <c r="V190" s="56"/>
      <c r="W190" s="57"/>
      <c r="X190" s="56"/>
      <c r="Y190" s="45" t="n">
        <v>2</v>
      </c>
    </row>
    <row r="191" customFormat="false" ht="12.75" hidden="false" customHeight="false" outlineLevel="0" collapsed="false">
      <c r="A191" s="58" t="n">
        <v>5</v>
      </c>
      <c r="B191" s="46" t="s">
        <v>207</v>
      </c>
      <c r="C191" s="47" t="n">
        <v>39400</v>
      </c>
      <c r="D191" s="47" t="n">
        <v>1776</v>
      </c>
      <c r="E191" s="48" t="n">
        <v>83</v>
      </c>
      <c r="F191" s="49" t="n">
        <v>1219</v>
      </c>
      <c r="G191" s="47" t="n">
        <v>0</v>
      </c>
      <c r="H191" s="50" t="n">
        <v>0</v>
      </c>
      <c r="I191" s="51" t="n">
        <v>1256</v>
      </c>
      <c r="J191" s="52" t="n">
        <v>19764</v>
      </c>
      <c r="K191" s="47" t="n">
        <v>0</v>
      </c>
      <c r="L191" s="53" t="n">
        <v>0</v>
      </c>
      <c r="M191" s="71" t="n">
        <f aca="false">J191+L191</f>
        <v>19764</v>
      </c>
      <c r="N191" s="48" t="n">
        <f aca="false">SUM(E191+I191)</f>
        <v>1339</v>
      </c>
      <c r="O191" s="55" t="n">
        <f aca="false">SUM(F191+J191)</f>
        <v>20983</v>
      </c>
      <c r="P191" s="48" t="n">
        <f aca="false">SUM(G191+K191)</f>
        <v>0</v>
      </c>
      <c r="Q191" s="55" t="n">
        <f aca="false">SUM(H191+L191)</f>
        <v>0</v>
      </c>
      <c r="R191" s="56" t="n">
        <f aca="false">O191+Q191</f>
        <v>20983</v>
      </c>
      <c r="S191" s="56"/>
      <c r="T191" s="56"/>
      <c r="U191" s="56"/>
      <c r="V191" s="56"/>
      <c r="W191" s="57"/>
      <c r="X191" s="56"/>
      <c r="Y191" s="45" t="n">
        <v>1</v>
      </c>
    </row>
    <row r="192" customFormat="false" ht="12.75" hidden="false" customHeight="false" outlineLevel="0" collapsed="false">
      <c r="A192" s="58" t="n">
        <v>6</v>
      </c>
      <c r="B192" s="46" t="s">
        <v>208</v>
      </c>
      <c r="C192" s="47" t="n">
        <v>107400</v>
      </c>
      <c r="D192" s="47" t="n">
        <v>2026</v>
      </c>
      <c r="E192" s="48" t="n">
        <v>134</v>
      </c>
      <c r="F192" s="49" t="n">
        <v>1965</v>
      </c>
      <c r="G192" s="47" t="n">
        <v>0</v>
      </c>
      <c r="H192" s="50" t="n">
        <v>0</v>
      </c>
      <c r="I192" s="51" t="n">
        <v>2034.39</v>
      </c>
      <c r="J192" s="52" t="n">
        <v>31863</v>
      </c>
      <c r="K192" s="47" t="n">
        <v>0</v>
      </c>
      <c r="L192" s="53" t="n">
        <v>0</v>
      </c>
      <c r="M192" s="71" t="n">
        <f aca="false">J192+L192</f>
        <v>31863</v>
      </c>
      <c r="N192" s="48" t="n">
        <f aca="false">SUM(E192+I192)</f>
        <v>2168.39</v>
      </c>
      <c r="O192" s="55" t="n">
        <f aca="false">SUM(F192+J192)</f>
        <v>33828</v>
      </c>
      <c r="P192" s="48" t="n">
        <f aca="false">SUM(G192+K192)</f>
        <v>0</v>
      </c>
      <c r="Q192" s="55" t="n">
        <f aca="false">SUM(H192+L192)</f>
        <v>0</v>
      </c>
      <c r="R192" s="56" t="n">
        <f aca="false">O192+Q192</f>
        <v>33828</v>
      </c>
      <c r="S192" s="56"/>
      <c r="T192" s="56"/>
      <c r="U192" s="56"/>
      <c r="V192" s="56"/>
      <c r="W192" s="57"/>
      <c r="X192" s="56"/>
      <c r="Y192" s="45" t="n">
        <v>6</v>
      </c>
    </row>
    <row r="193" customFormat="false" ht="12.75" hidden="false" customHeight="false" outlineLevel="0" collapsed="false">
      <c r="A193" s="58" t="n">
        <v>7</v>
      </c>
      <c r="B193" s="46" t="s">
        <v>209</v>
      </c>
      <c r="C193" s="47" t="n">
        <v>51300</v>
      </c>
      <c r="D193" s="47" t="n">
        <v>2052</v>
      </c>
      <c r="E193" s="48" t="n">
        <v>231</v>
      </c>
      <c r="F193" s="49" t="n">
        <v>2950</v>
      </c>
      <c r="G193" s="47" t="n">
        <v>0</v>
      </c>
      <c r="H193" s="50" t="n">
        <v>0</v>
      </c>
      <c r="I193" s="51" t="n">
        <v>3476.3</v>
      </c>
      <c r="J193" s="52" t="n">
        <v>47835</v>
      </c>
      <c r="K193" s="47" t="n">
        <v>0</v>
      </c>
      <c r="L193" s="53" t="n">
        <v>0</v>
      </c>
      <c r="M193" s="71" t="n">
        <f aca="false">J193+L193</f>
        <v>47835</v>
      </c>
      <c r="N193" s="48" t="n">
        <f aca="false">SUM(E193+I193)</f>
        <v>3707.3</v>
      </c>
      <c r="O193" s="55" t="n">
        <f aca="false">SUM(F193+J193)</f>
        <v>50785</v>
      </c>
      <c r="P193" s="48" t="n">
        <f aca="false">SUM(G193+K193)</f>
        <v>0</v>
      </c>
      <c r="Q193" s="55" t="n">
        <f aca="false">SUM(H193+L193)</f>
        <v>0</v>
      </c>
      <c r="R193" s="56" t="n">
        <f aca="false">O193+Q193</f>
        <v>50785</v>
      </c>
      <c r="S193" s="56"/>
      <c r="T193" s="56"/>
      <c r="U193" s="56"/>
      <c r="V193" s="56"/>
      <c r="W193" s="57"/>
      <c r="X193" s="56"/>
      <c r="Y193" s="45" t="n">
        <v>11</v>
      </c>
    </row>
    <row r="194" customFormat="false" ht="25.5" hidden="false" customHeight="false" outlineLevel="0" collapsed="false">
      <c r="A194" s="69"/>
      <c r="B194" s="70" t="s">
        <v>210</v>
      </c>
      <c r="C194" s="47"/>
      <c r="D194" s="47"/>
      <c r="E194" s="48"/>
      <c r="F194" s="49"/>
      <c r="G194" s="47"/>
      <c r="H194" s="50"/>
      <c r="I194" s="51"/>
      <c r="J194" s="52"/>
      <c r="K194" s="47"/>
      <c r="L194" s="53"/>
      <c r="M194" s="71" t="n">
        <f aca="false">J194+L194</f>
        <v>0</v>
      </c>
      <c r="N194" s="48" t="n">
        <f aca="false">SUM(E194+I194)</f>
        <v>0</v>
      </c>
      <c r="O194" s="55" t="n">
        <f aca="false">SUM(F194+J194)</f>
        <v>0</v>
      </c>
      <c r="P194" s="48" t="n">
        <f aca="false">SUM(G194+K194)</f>
        <v>0</v>
      </c>
      <c r="Q194" s="55" t="n">
        <f aca="false">SUM(H194+L194)</f>
        <v>0</v>
      </c>
      <c r="R194" s="56" t="n">
        <f aca="false">O194+Q194</f>
        <v>0</v>
      </c>
      <c r="S194" s="56"/>
      <c r="T194" s="56"/>
      <c r="U194" s="56"/>
      <c r="V194" s="56"/>
      <c r="W194" s="57"/>
      <c r="X194" s="56"/>
      <c r="Y194" s="45"/>
    </row>
    <row r="195" customFormat="false" ht="25.5" hidden="false" customHeight="false" outlineLevel="0" collapsed="false">
      <c r="A195" s="58" t="n">
        <v>1</v>
      </c>
      <c r="B195" s="46" t="s">
        <v>211</v>
      </c>
      <c r="C195" s="47" t="n">
        <v>110500</v>
      </c>
      <c r="D195" s="47" t="n">
        <v>7421.92</v>
      </c>
      <c r="E195" s="48" t="n">
        <v>296.1</v>
      </c>
      <c r="F195" s="49" t="n">
        <v>3528</v>
      </c>
      <c r="G195" s="47" t="n">
        <v>0</v>
      </c>
      <c r="H195" s="50" t="n">
        <v>0</v>
      </c>
      <c r="I195" s="51" t="n">
        <v>6021.79</v>
      </c>
      <c r="J195" s="52" t="n">
        <v>57205</v>
      </c>
      <c r="K195" s="47" t="n">
        <v>0</v>
      </c>
      <c r="L195" s="53" t="n">
        <v>0</v>
      </c>
      <c r="M195" s="71" t="n">
        <f aca="false">J195+L195</f>
        <v>57205</v>
      </c>
      <c r="N195" s="48" t="n">
        <f aca="false">SUM(E195+I195)</f>
        <v>6317.89</v>
      </c>
      <c r="O195" s="55" t="n">
        <f aca="false">SUM(F195+J195)</f>
        <v>60733</v>
      </c>
      <c r="P195" s="48" t="n">
        <f aca="false">SUM(G195+K195)</f>
        <v>0</v>
      </c>
      <c r="Q195" s="55" t="n">
        <f aca="false">SUM(H195+L195)</f>
        <v>0</v>
      </c>
      <c r="R195" s="56" t="n">
        <f aca="false">O195+Q195</f>
        <v>60733</v>
      </c>
      <c r="S195" s="56"/>
      <c r="T195" s="56"/>
      <c r="U195" s="56"/>
      <c r="V195" s="56"/>
      <c r="W195" s="57"/>
      <c r="X195" s="56"/>
      <c r="Y195" s="45"/>
    </row>
    <row r="196" customFormat="false" ht="25.5" hidden="false" customHeight="false" outlineLevel="0" collapsed="false">
      <c r="A196" s="58" t="n">
        <v>2</v>
      </c>
      <c r="B196" s="46" t="s">
        <v>212</v>
      </c>
      <c r="C196" s="47" t="n">
        <v>166000</v>
      </c>
      <c r="D196" s="47" t="n">
        <v>7631.92</v>
      </c>
      <c r="E196" s="48" t="n">
        <v>441.45</v>
      </c>
      <c r="F196" s="49" t="n">
        <v>5595</v>
      </c>
      <c r="G196" s="47" t="n">
        <v>0</v>
      </c>
      <c r="H196" s="50" t="n">
        <v>0</v>
      </c>
      <c r="I196" s="51" t="n">
        <v>10425.38</v>
      </c>
      <c r="J196" s="52" t="n">
        <v>88462</v>
      </c>
      <c r="K196" s="47" t="n">
        <v>0</v>
      </c>
      <c r="L196" s="53" t="n">
        <v>0</v>
      </c>
      <c r="M196" s="71" t="n">
        <f aca="false">J196+L196</f>
        <v>88462</v>
      </c>
      <c r="N196" s="48" t="n">
        <f aca="false">SUM(E196+I196)</f>
        <v>10866.83</v>
      </c>
      <c r="O196" s="55" t="n">
        <f aca="false">SUM(F196+J196)</f>
        <v>94057</v>
      </c>
      <c r="P196" s="48" t="n">
        <f aca="false">SUM(G196+K196)</f>
        <v>0</v>
      </c>
      <c r="Q196" s="55" t="n">
        <f aca="false">SUM(H196+L196)</f>
        <v>0</v>
      </c>
      <c r="R196" s="56" t="n">
        <f aca="false">O196+Q196</f>
        <v>94057</v>
      </c>
      <c r="S196" s="56"/>
      <c r="T196" s="56"/>
      <c r="U196" s="56"/>
      <c r="V196" s="56"/>
      <c r="W196" s="57"/>
      <c r="X196" s="56"/>
      <c r="Y196" s="45"/>
    </row>
    <row r="197" customFormat="false" ht="25.5" hidden="false" customHeight="false" outlineLevel="0" collapsed="false">
      <c r="A197" s="58" t="n">
        <v>3</v>
      </c>
      <c r="B197" s="46" t="s">
        <v>213</v>
      </c>
      <c r="C197" s="47" t="n">
        <v>240000</v>
      </c>
      <c r="D197" s="47" t="n">
        <v>8041.1</v>
      </c>
      <c r="E197" s="48" t="n">
        <v>424.28</v>
      </c>
      <c r="F197" s="49" t="n">
        <v>4052</v>
      </c>
      <c r="G197" s="47" t="n">
        <v>0</v>
      </c>
      <c r="H197" s="50" t="n">
        <v>0</v>
      </c>
      <c r="I197" s="51" t="n">
        <v>6545.13</v>
      </c>
      <c r="J197" s="52" t="n">
        <v>62041</v>
      </c>
      <c r="K197" s="47" t="n">
        <v>9.99</v>
      </c>
      <c r="L197" s="53" t="n">
        <v>3662</v>
      </c>
      <c r="M197" s="71" t="n">
        <f aca="false">J197+L197</f>
        <v>65703</v>
      </c>
      <c r="N197" s="48" t="n">
        <f aca="false">SUM(E197+I197)</f>
        <v>6969.41</v>
      </c>
      <c r="O197" s="55" t="n">
        <f aca="false">SUM(F197+J197)</f>
        <v>66093</v>
      </c>
      <c r="P197" s="48" t="n">
        <f aca="false">SUM(G197+K197)</f>
        <v>9.99</v>
      </c>
      <c r="Q197" s="55" t="n">
        <f aca="false">SUM(H197+L197)</f>
        <v>3662</v>
      </c>
      <c r="R197" s="56" t="n">
        <f aca="false">O197+Q197</f>
        <v>69755</v>
      </c>
      <c r="S197" s="56"/>
      <c r="T197" s="56"/>
      <c r="U197" s="56"/>
      <c r="V197" s="56"/>
      <c r="W197" s="57"/>
      <c r="X197" s="56"/>
      <c r="Y197" s="45"/>
    </row>
    <row r="198" customFormat="false" ht="25.5" hidden="false" customHeight="false" outlineLevel="0" collapsed="false">
      <c r="A198" s="58" t="n">
        <v>4</v>
      </c>
      <c r="B198" s="46" t="s">
        <v>214</v>
      </c>
      <c r="C198" s="47" t="n">
        <v>191000</v>
      </c>
      <c r="D198" s="47" t="n">
        <v>7047.76</v>
      </c>
      <c r="E198" s="48" t="n">
        <v>256.93</v>
      </c>
      <c r="F198" s="49" t="n">
        <v>2441</v>
      </c>
      <c r="G198" s="47" t="n">
        <v>0</v>
      </c>
      <c r="H198" s="50" t="n">
        <v>0</v>
      </c>
      <c r="I198" s="51" t="n">
        <v>4101.93</v>
      </c>
      <c r="J198" s="52" t="n">
        <v>35850.5</v>
      </c>
      <c r="K198" s="47" t="n">
        <v>24.21</v>
      </c>
      <c r="L198" s="53" t="n">
        <v>6254.5</v>
      </c>
      <c r="M198" s="71" t="n">
        <f aca="false">J198+L198</f>
        <v>42105</v>
      </c>
      <c r="N198" s="48" t="n">
        <f aca="false">SUM(E198+I198)</f>
        <v>4358.86</v>
      </c>
      <c r="O198" s="55" t="n">
        <f aca="false">SUM(F198+J198)</f>
        <v>38291.5</v>
      </c>
      <c r="P198" s="48" t="n">
        <f aca="false">SUM(G198+K198)</f>
        <v>24.21</v>
      </c>
      <c r="Q198" s="55" t="n">
        <f aca="false">SUM(H198+L198)</f>
        <v>6254.5</v>
      </c>
      <c r="R198" s="56" t="n">
        <f aca="false">O198+Q198</f>
        <v>44546</v>
      </c>
      <c r="S198" s="56"/>
      <c r="T198" s="56"/>
      <c r="U198" s="56"/>
      <c r="V198" s="56"/>
      <c r="W198" s="57"/>
      <c r="X198" s="56"/>
      <c r="Y198" s="45"/>
    </row>
    <row r="199" customFormat="false" ht="25.5" hidden="false" customHeight="false" outlineLevel="0" collapsed="false">
      <c r="A199" s="58" t="n">
        <v>5</v>
      </c>
      <c r="B199" s="46" t="s">
        <v>215</v>
      </c>
      <c r="C199" s="47" t="n">
        <v>36000</v>
      </c>
      <c r="D199" s="47" t="n">
        <v>2026.71</v>
      </c>
      <c r="E199" s="48" t="n">
        <v>150</v>
      </c>
      <c r="F199" s="49" t="n">
        <v>1764</v>
      </c>
      <c r="G199" s="47" t="n">
        <v>0</v>
      </c>
      <c r="H199" s="50" t="n">
        <v>0</v>
      </c>
      <c r="I199" s="51" t="n">
        <v>2623.5</v>
      </c>
      <c r="J199" s="52" t="n">
        <v>28606</v>
      </c>
      <c r="K199" s="47" t="n">
        <v>0</v>
      </c>
      <c r="L199" s="53" t="n">
        <v>0</v>
      </c>
      <c r="M199" s="71" t="n">
        <f aca="false">J199+L199</f>
        <v>28606</v>
      </c>
      <c r="N199" s="48" t="n">
        <f aca="false">SUM(E199+I199)</f>
        <v>2773.5</v>
      </c>
      <c r="O199" s="55" t="n">
        <f aca="false">SUM(F199+J199)</f>
        <v>30370</v>
      </c>
      <c r="P199" s="48" t="n">
        <f aca="false">SUM(G199+K199)</f>
        <v>0</v>
      </c>
      <c r="Q199" s="55" t="n">
        <f aca="false">SUM(H199+L199)</f>
        <v>0</v>
      </c>
      <c r="R199" s="56" t="n">
        <f aca="false">O199+Q199</f>
        <v>30370</v>
      </c>
      <c r="S199" s="56"/>
      <c r="T199" s="56"/>
      <c r="U199" s="56"/>
      <c r="V199" s="56"/>
      <c r="W199" s="57"/>
      <c r="X199" s="56"/>
      <c r="Y199" s="45"/>
    </row>
    <row r="200" customFormat="false" ht="25.5" hidden="false" customHeight="false" outlineLevel="0" collapsed="false">
      <c r="A200" s="58" t="n">
        <v>6</v>
      </c>
      <c r="B200" s="46" t="s">
        <v>216</v>
      </c>
      <c r="C200" s="47" t="n">
        <v>323000</v>
      </c>
      <c r="D200" s="47" t="n">
        <v>12355.41</v>
      </c>
      <c r="E200" s="48" t="n">
        <v>448.73</v>
      </c>
      <c r="F200" s="49" t="n">
        <v>5029</v>
      </c>
      <c r="G200" s="47" t="n">
        <v>0</v>
      </c>
      <c r="H200" s="50" t="n">
        <v>0</v>
      </c>
      <c r="I200" s="51" t="n">
        <v>11006.67</v>
      </c>
      <c r="J200" s="52" t="n">
        <v>81544</v>
      </c>
      <c r="K200" s="47" t="n">
        <v>0</v>
      </c>
      <c r="L200" s="53" t="n">
        <v>0</v>
      </c>
      <c r="M200" s="71" t="n">
        <f aca="false">J200+L200</f>
        <v>81544</v>
      </c>
      <c r="N200" s="48" t="n">
        <f aca="false">SUM(E200+I200)</f>
        <v>11455.4</v>
      </c>
      <c r="O200" s="55" t="n">
        <f aca="false">SUM(F200+J200)</f>
        <v>86573</v>
      </c>
      <c r="P200" s="48" t="n">
        <f aca="false">SUM(G200+K200)</f>
        <v>0</v>
      </c>
      <c r="Q200" s="55" t="n">
        <f aca="false">SUM(H200+L200)</f>
        <v>0</v>
      </c>
      <c r="R200" s="56" t="n">
        <f aca="false">O200+Q200</f>
        <v>86573</v>
      </c>
      <c r="S200" s="56"/>
      <c r="T200" s="56"/>
      <c r="U200" s="56"/>
      <c r="V200" s="56"/>
      <c r="W200" s="57"/>
      <c r="X200" s="56"/>
      <c r="Y200" s="45"/>
    </row>
    <row r="201" customFormat="false" ht="25.5" hidden="false" customHeight="false" outlineLevel="0" collapsed="false">
      <c r="A201" s="69"/>
      <c r="B201" s="70" t="s">
        <v>217</v>
      </c>
      <c r="C201" s="47"/>
      <c r="D201" s="47"/>
      <c r="E201" s="48"/>
      <c r="F201" s="49"/>
      <c r="G201" s="47"/>
      <c r="H201" s="50"/>
      <c r="I201" s="51"/>
      <c r="J201" s="52"/>
      <c r="K201" s="47"/>
      <c r="L201" s="53"/>
      <c r="M201" s="71" t="n">
        <f aca="false">J201+L201</f>
        <v>0</v>
      </c>
      <c r="N201" s="48" t="n">
        <f aca="false">SUM(E201+I201)</f>
        <v>0</v>
      </c>
      <c r="O201" s="55" t="n">
        <f aca="false">SUM(F201+J201)</f>
        <v>0</v>
      </c>
      <c r="P201" s="48" t="n">
        <f aca="false">SUM(G201+K201)</f>
        <v>0</v>
      </c>
      <c r="Q201" s="55" t="n">
        <f aca="false">SUM(H201+L201)</f>
        <v>0</v>
      </c>
      <c r="R201" s="56" t="n">
        <f aca="false">O201+Q201</f>
        <v>0</v>
      </c>
      <c r="S201" s="56"/>
      <c r="T201" s="56"/>
      <c r="U201" s="56"/>
      <c r="V201" s="56"/>
      <c r="W201" s="57"/>
      <c r="X201" s="56"/>
      <c r="Y201" s="45"/>
    </row>
    <row r="202" customFormat="false" ht="12.75" hidden="false" customHeight="false" outlineLevel="0" collapsed="false">
      <c r="A202" s="58" t="n">
        <v>1</v>
      </c>
      <c r="B202" s="46" t="s">
        <v>218</v>
      </c>
      <c r="C202" s="47" t="n">
        <v>2200</v>
      </c>
      <c r="D202" s="47" t="n">
        <v>0</v>
      </c>
      <c r="E202" s="48" t="n">
        <v>0</v>
      </c>
      <c r="F202" s="49" t="n">
        <v>0</v>
      </c>
      <c r="G202" s="47" t="n">
        <v>0</v>
      </c>
      <c r="H202" s="50" t="n">
        <v>0</v>
      </c>
      <c r="I202" s="51" t="n">
        <v>499.65</v>
      </c>
      <c r="J202" s="52" t="n">
        <v>2904</v>
      </c>
      <c r="K202" s="47" t="n">
        <v>0</v>
      </c>
      <c r="L202" s="53" t="n">
        <v>0</v>
      </c>
      <c r="M202" s="71" t="n">
        <f aca="false">J202+L202</f>
        <v>2904</v>
      </c>
      <c r="N202" s="48" t="n">
        <f aca="false">SUM(E202+I202)</f>
        <v>499.65</v>
      </c>
      <c r="O202" s="55" t="n">
        <f aca="false">SUM(F202+J202)</f>
        <v>2904</v>
      </c>
      <c r="P202" s="48" t="n">
        <f aca="false">SUM(G202+K202)</f>
        <v>0</v>
      </c>
      <c r="Q202" s="55" t="n">
        <f aca="false">SUM(H202+L202)</f>
        <v>0</v>
      </c>
      <c r="R202" s="56" t="n">
        <f aca="false">O202+Q202</f>
        <v>2904</v>
      </c>
      <c r="S202" s="56"/>
      <c r="T202" s="56"/>
      <c r="U202" s="56"/>
      <c r="V202" s="56"/>
      <c r="W202" s="57"/>
      <c r="X202" s="56"/>
      <c r="Y202" s="45"/>
    </row>
    <row r="203" customFormat="false" ht="12.75" hidden="false" customHeight="false" outlineLevel="0" collapsed="false">
      <c r="A203" s="58" t="n">
        <v>2</v>
      </c>
      <c r="B203" s="46" t="s">
        <v>219</v>
      </c>
      <c r="C203" s="47" t="n">
        <v>56500</v>
      </c>
      <c r="D203" s="47" t="n">
        <v>0</v>
      </c>
      <c r="E203" s="48" t="n">
        <v>367.6</v>
      </c>
      <c r="F203" s="49" t="n">
        <v>2576</v>
      </c>
      <c r="G203" s="47" t="n">
        <v>0</v>
      </c>
      <c r="H203" s="50" t="n">
        <v>0</v>
      </c>
      <c r="I203" s="51" t="n">
        <v>2819.44</v>
      </c>
      <c r="J203" s="52" t="n">
        <v>41607</v>
      </c>
      <c r="K203" s="47" t="n">
        <v>0</v>
      </c>
      <c r="L203" s="53" t="n">
        <v>0</v>
      </c>
      <c r="M203" s="71" t="n">
        <f aca="false">J203+L203</f>
        <v>41607</v>
      </c>
      <c r="N203" s="48" t="n">
        <f aca="false">SUM(E203+I203)</f>
        <v>3187.04</v>
      </c>
      <c r="O203" s="55" t="n">
        <f aca="false">SUM(F203+J203)</f>
        <v>44183</v>
      </c>
      <c r="P203" s="48" t="n">
        <f aca="false">SUM(G203+K203)</f>
        <v>0</v>
      </c>
      <c r="Q203" s="55" t="n">
        <f aca="false">SUM(H203+L203)</f>
        <v>0</v>
      </c>
      <c r="R203" s="56" t="n">
        <f aca="false">O203+Q203</f>
        <v>44183</v>
      </c>
      <c r="S203" s="56"/>
      <c r="T203" s="56"/>
      <c r="U203" s="56"/>
      <c r="V203" s="56"/>
      <c r="W203" s="57"/>
      <c r="X203" s="56"/>
      <c r="Y203" s="45"/>
    </row>
    <row r="204" customFormat="false" ht="17.25" hidden="false" customHeight="true" outlineLevel="0" collapsed="false">
      <c r="A204" s="58" t="n">
        <v>3</v>
      </c>
      <c r="B204" s="46" t="s">
        <v>220</v>
      </c>
      <c r="C204" s="47" t="n">
        <v>22000</v>
      </c>
      <c r="D204" s="47" t="n">
        <v>0</v>
      </c>
      <c r="E204" s="48" t="n">
        <v>451.12</v>
      </c>
      <c r="F204" s="49" t="n">
        <v>1320</v>
      </c>
      <c r="G204" s="47" t="n">
        <v>0</v>
      </c>
      <c r="H204" s="50" t="n">
        <v>0</v>
      </c>
      <c r="I204" s="51" t="n">
        <v>1537.84</v>
      </c>
      <c r="J204" s="52" t="n">
        <v>21322</v>
      </c>
      <c r="K204" s="47" t="n">
        <v>0</v>
      </c>
      <c r="L204" s="53" t="n">
        <v>0</v>
      </c>
      <c r="M204" s="71" t="n">
        <f aca="false">J204+L204</f>
        <v>21322</v>
      </c>
      <c r="N204" s="48" t="n">
        <f aca="false">SUM(E204+I204)</f>
        <v>1988.96</v>
      </c>
      <c r="O204" s="55" t="n">
        <f aca="false">SUM(F204+J204)</f>
        <v>22642</v>
      </c>
      <c r="P204" s="48" t="n">
        <f aca="false">SUM(G204+K204)</f>
        <v>0</v>
      </c>
      <c r="Q204" s="55" t="n">
        <f aca="false">SUM(H204+L204)</f>
        <v>0</v>
      </c>
      <c r="R204" s="56" t="n">
        <f aca="false">O204+Q204</f>
        <v>22642</v>
      </c>
      <c r="S204" s="56"/>
      <c r="T204" s="56"/>
      <c r="U204" s="56"/>
      <c r="V204" s="56"/>
      <c r="W204" s="57"/>
      <c r="X204" s="56"/>
      <c r="Y204" s="45"/>
    </row>
    <row r="205" customFormat="false" ht="12.75" hidden="false" customHeight="false" outlineLevel="0" collapsed="false">
      <c r="A205" s="69"/>
      <c r="B205" s="70" t="s">
        <v>221</v>
      </c>
      <c r="C205" s="47"/>
      <c r="D205" s="47"/>
      <c r="E205" s="48"/>
      <c r="F205" s="49"/>
      <c r="G205" s="47"/>
      <c r="H205" s="50"/>
      <c r="I205" s="51"/>
      <c r="J205" s="52"/>
      <c r="K205" s="47"/>
      <c r="L205" s="53"/>
      <c r="M205" s="71" t="n">
        <f aca="false">J205+L205</f>
        <v>0</v>
      </c>
      <c r="N205" s="48" t="n">
        <f aca="false">SUM(E205+I205)</f>
        <v>0</v>
      </c>
      <c r="O205" s="55" t="n">
        <f aca="false">SUM(F205+J205)</f>
        <v>0</v>
      </c>
      <c r="P205" s="48" t="n">
        <f aca="false">SUM(G205+K205)</f>
        <v>0</v>
      </c>
      <c r="Q205" s="55" t="n">
        <f aca="false">SUM(H205+L205)</f>
        <v>0</v>
      </c>
      <c r="R205" s="56" t="n">
        <f aca="false">O205+Q205</f>
        <v>0</v>
      </c>
      <c r="S205" s="56"/>
      <c r="T205" s="56"/>
      <c r="U205" s="56"/>
      <c r="V205" s="56"/>
      <c r="W205" s="57"/>
      <c r="X205" s="56"/>
      <c r="Y205" s="45"/>
    </row>
    <row r="206" customFormat="false" ht="25.5" hidden="false" customHeight="false" outlineLevel="0" collapsed="false">
      <c r="A206" s="58" t="n">
        <v>1</v>
      </c>
      <c r="B206" s="46" t="s">
        <v>222</v>
      </c>
      <c r="C206" s="47" t="n">
        <v>15100</v>
      </c>
      <c r="D206" s="47" t="n">
        <v>724.16</v>
      </c>
      <c r="E206" s="48" t="n">
        <v>193.85</v>
      </c>
      <c r="F206" s="49" t="n">
        <v>853</v>
      </c>
      <c r="G206" s="47" t="n">
        <v>0</v>
      </c>
      <c r="H206" s="50" t="n">
        <v>0</v>
      </c>
      <c r="I206" s="51" t="n">
        <v>1353.45</v>
      </c>
      <c r="J206" s="52" t="n">
        <v>21633</v>
      </c>
      <c r="K206" s="47" t="n">
        <v>0</v>
      </c>
      <c r="L206" s="53" t="n">
        <v>0</v>
      </c>
      <c r="M206" s="71" t="n">
        <f aca="false">J206+L206</f>
        <v>21633</v>
      </c>
      <c r="N206" s="48" t="n">
        <f aca="false">SUM(E206+I206)</f>
        <v>1547.3</v>
      </c>
      <c r="O206" s="55" t="n">
        <f aca="false">SUM(F206+J206)</f>
        <v>22486</v>
      </c>
      <c r="P206" s="48" t="n">
        <f aca="false">SUM(G206+K206)</f>
        <v>0</v>
      </c>
      <c r="Q206" s="55" t="n">
        <f aca="false">SUM(H206+L206)</f>
        <v>0</v>
      </c>
      <c r="R206" s="56" t="n">
        <f aca="false">O206+Q206</f>
        <v>22486</v>
      </c>
      <c r="S206" s="56"/>
      <c r="T206" s="56"/>
      <c r="U206" s="56"/>
      <c r="V206" s="56"/>
      <c r="W206" s="57"/>
      <c r="X206" s="56"/>
      <c r="Y206" s="45"/>
    </row>
    <row r="207" customFormat="false" ht="12.75" hidden="false" customHeight="false" outlineLevel="0" collapsed="false">
      <c r="A207" s="58" t="n">
        <v>2</v>
      </c>
      <c r="B207" s="46" t="s">
        <v>223</v>
      </c>
      <c r="C207" s="47" t="n">
        <v>230100</v>
      </c>
      <c r="D207" s="47" t="n">
        <v>11705.1</v>
      </c>
      <c r="E207" s="48" t="n">
        <v>433.78</v>
      </c>
      <c r="F207" s="49" t="n">
        <v>13718</v>
      </c>
      <c r="G207" s="47" t="n">
        <v>0</v>
      </c>
      <c r="H207" s="50" t="n">
        <v>0</v>
      </c>
      <c r="I207" s="51" t="n">
        <v>13754.48</v>
      </c>
      <c r="J207" s="52" t="n">
        <v>217333</v>
      </c>
      <c r="K207" s="47" t="n">
        <v>0</v>
      </c>
      <c r="L207" s="53" t="n">
        <v>0</v>
      </c>
      <c r="M207" s="71" t="n">
        <f aca="false">J207+L207</f>
        <v>217333</v>
      </c>
      <c r="N207" s="48" t="n">
        <f aca="false">SUM(E207+I207)</f>
        <v>14188.26</v>
      </c>
      <c r="O207" s="55" t="n">
        <f aca="false">SUM(F207+J207)</f>
        <v>231051</v>
      </c>
      <c r="P207" s="48" t="n">
        <f aca="false">SUM(G207+K207)</f>
        <v>0</v>
      </c>
      <c r="Q207" s="55" t="n">
        <f aca="false">SUM(H207+L207)</f>
        <v>0</v>
      </c>
      <c r="R207" s="56" t="n">
        <f aca="false">O207+Q207</f>
        <v>231051</v>
      </c>
      <c r="S207" s="56"/>
      <c r="T207" s="56"/>
      <c r="U207" s="56"/>
      <c r="V207" s="56"/>
      <c r="W207" s="57"/>
      <c r="X207" s="56"/>
      <c r="Y207" s="45"/>
    </row>
    <row r="208" customFormat="false" ht="12.75" hidden="false" customHeight="false" outlineLevel="0" collapsed="false">
      <c r="A208" s="58" t="n">
        <v>3</v>
      </c>
      <c r="B208" s="46" t="s">
        <v>224</v>
      </c>
      <c r="C208" s="47" t="n">
        <v>70800</v>
      </c>
      <c r="D208" s="47" t="n">
        <v>3312.57</v>
      </c>
      <c r="E208" s="48" t="n">
        <v>372.16</v>
      </c>
      <c r="F208" s="49" t="n">
        <v>3755</v>
      </c>
      <c r="G208" s="47" t="n">
        <v>0</v>
      </c>
      <c r="H208" s="50" t="n">
        <v>0</v>
      </c>
      <c r="I208" s="51" t="n">
        <v>4359.24</v>
      </c>
      <c r="J208" s="52" t="n">
        <v>79485</v>
      </c>
      <c r="K208" s="47" t="n">
        <v>0</v>
      </c>
      <c r="L208" s="53" t="n">
        <v>0</v>
      </c>
      <c r="M208" s="71" t="n">
        <f aca="false">J208+L208</f>
        <v>79485</v>
      </c>
      <c r="N208" s="48" t="n">
        <f aca="false">SUM(E208+I208)</f>
        <v>4731.4</v>
      </c>
      <c r="O208" s="55" t="n">
        <f aca="false">SUM(F208+J208)</f>
        <v>83240</v>
      </c>
      <c r="P208" s="48" t="n">
        <f aca="false">SUM(G208+K208)</f>
        <v>0</v>
      </c>
      <c r="Q208" s="55" t="n">
        <f aca="false">SUM(H208+L208)</f>
        <v>0</v>
      </c>
      <c r="R208" s="56" t="n">
        <f aca="false">O208+Q208</f>
        <v>83240</v>
      </c>
      <c r="S208" s="56"/>
      <c r="T208" s="56"/>
      <c r="U208" s="56"/>
      <c r="V208" s="56"/>
      <c r="W208" s="57"/>
      <c r="X208" s="56"/>
      <c r="Y208" s="45"/>
    </row>
    <row r="209" customFormat="false" ht="12.75" hidden="false" customHeight="false" outlineLevel="0" collapsed="false">
      <c r="A209" s="58" t="n">
        <v>4</v>
      </c>
      <c r="B209" s="46" t="s">
        <v>225</v>
      </c>
      <c r="C209" s="47" t="n">
        <v>86800</v>
      </c>
      <c r="D209" s="47" t="n">
        <v>2068.17</v>
      </c>
      <c r="E209" s="48" t="n">
        <v>213.73</v>
      </c>
      <c r="F209" s="49" t="n">
        <v>2001</v>
      </c>
      <c r="G209" s="47" t="n">
        <v>0</v>
      </c>
      <c r="H209" s="50" t="n">
        <v>0</v>
      </c>
      <c r="I209" s="51" t="n">
        <v>1639.51</v>
      </c>
      <c r="J209" s="52" t="n">
        <v>31703</v>
      </c>
      <c r="K209" s="47" t="n">
        <v>0</v>
      </c>
      <c r="L209" s="53" t="n">
        <v>0</v>
      </c>
      <c r="M209" s="71" t="n">
        <f aca="false">J209+L209</f>
        <v>31703</v>
      </c>
      <c r="N209" s="48" t="n">
        <f aca="false">SUM(E209+I209)</f>
        <v>1853.24</v>
      </c>
      <c r="O209" s="55" t="n">
        <f aca="false">SUM(F209+J209)</f>
        <v>33704</v>
      </c>
      <c r="P209" s="48" t="n">
        <f aca="false">SUM(G209+K209)</f>
        <v>0</v>
      </c>
      <c r="Q209" s="55" t="n">
        <f aca="false">SUM(H209+L209)</f>
        <v>0</v>
      </c>
      <c r="R209" s="56" t="n">
        <f aca="false">O209+Q209</f>
        <v>33704</v>
      </c>
      <c r="S209" s="56"/>
      <c r="T209" s="56"/>
      <c r="U209" s="56"/>
      <c r="V209" s="56"/>
      <c r="W209" s="57"/>
      <c r="X209" s="56"/>
      <c r="Y209" s="45"/>
    </row>
    <row r="210" customFormat="false" ht="25.5" hidden="false" customHeight="false" outlineLevel="0" collapsed="false">
      <c r="A210" s="69"/>
      <c r="B210" s="70" t="s">
        <v>226</v>
      </c>
      <c r="C210" s="47"/>
      <c r="D210" s="47"/>
      <c r="E210" s="48"/>
      <c r="F210" s="49"/>
      <c r="G210" s="47"/>
      <c r="H210" s="50"/>
      <c r="I210" s="51"/>
      <c r="J210" s="52"/>
      <c r="K210" s="47"/>
      <c r="L210" s="53"/>
      <c r="M210" s="71" t="n">
        <f aca="false">J210+L210</f>
        <v>0</v>
      </c>
      <c r="N210" s="48" t="n">
        <f aca="false">SUM(E210+I210)</f>
        <v>0</v>
      </c>
      <c r="O210" s="55" t="n">
        <f aca="false">SUM(F210+J210)</f>
        <v>0</v>
      </c>
      <c r="P210" s="48" t="n">
        <f aca="false">SUM(G210+K210)</f>
        <v>0</v>
      </c>
      <c r="Q210" s="55" t="n">
        <f aca="false">SUM(H210+L210)</f>
        <v>0</v>
      </c>
      <c r="R210" s="56" t="n">
        <f aca="false">O210+Q210</f>
        <v>0</v>
      </c>
      <c r="S210" s="56"/>
      <c r="T210" s="56"/>
      <c r="U210" s="56"/>
      <c r="V210" s="56"/>
      <c r="W210" s="57"/>
      <c r="X210" s="56"/>
      <c r="Y210" s="45"/>
    </row>
    <row r="211" customFormat="false" ht="25.5" hidden="false" customHeight="false" outlineLevel="0" collapsed="false">
      <c r="A211" s="58" t="n">
        <v>1</v>
      </c>
      <c r="B211" s="46" t="s">
        <v>227</v>
      </c>
      <c r="C211" s="47" t="n">
        <v>83792</v>
      </c>
      <c r="D211" s="47" t="n">
        <v>1596</v>
      </c>
      <c r="E211" s="48" t="n">
        <v>676.87</v>
      </c>
      <c r="F211" s="49" t="n">
        <v>4496</v>
      </c>
      <c r="G211" s="47" t="n">
        <v>0</v>
      </c>
      <c r="H211" s="50" t="n">
        <v>0</v>
      </c>
      <c r="I211" s="51" t="n">
        <v>10978</v>
      </c>
      <c r="J211" s="52" t="n">
        <v>72631</v>
      </c>
      <c r="K211" s="47" t="n">
        <v>0</v>
      </c>
      <c r="L211" s="53" t="n">
        <v>0</v>
      </c>
      <c r="M211" s="71" t="n">
        <f aca="false">J211+L211</f>
        <v>72631</v>
      </c>
      <c r="N211" s="48" t="n">
        <f aca="false">SUM(E211+I211)</f>
        <v>11654.87</v>
      </c>
      <c r="O211" s="55" t="n">
        <f aca="false">SUM(F211+J211)</f>
        <v>77127</v>
      </c>
      <c r="P211" s="48" t="n">
        <f aca="false">SUM(G211+K211)</f>
        <v>0</v>
      </c>
      <c r="Q211" s="55" t="n">
        <f aca="false">SUM(H211+L211)</f>
        <v>0</v>
      </c>
      <c r="R211" s="56" t="n">
        <f aca="false">O211+Q211</f>
        <v>77127</v>
      </c>
      <c r="S211" s="56"/>
      <c r="T211" s="56"/>
      <c r="U211" s="56"/>
      <c r="V211" s="56"/>
      <c r="W211" s="57"/>
      <c r="X211" s="56"/>
      <c r="Y211" s="45"/>
    </row>
    <row r="212" customFormat="false" ht="12.75" hidden="false" customHeight="false" outlineLevel="0" collapsed="false">
      <c r="A212" s="58" t="n">
        <v>2</v>
      </c>
      <c r="B212" s="46" t="s">
        <v>228</v>
      </c>
      <c r="C212" s="47" t="n">
        <v>41236</v>
      </c>
      <c r="D212" s="47" t="n">
        <v>580</v>
      </c>
      <c r="E212" s="48" t="n">
        <v>246.33</v>
      </c>
      <c r="F212" s="49" t="n">
        <v>1311</v>
      </c>
      <c r="G212" s="47" t="n">
        <v>0</v>
      </c>
      <c r="H212" s="50" t="n">
        <v>0</v>
      </c>
      <c r="I212" s="51" t="n">
        <v>2897.39</v>
      </c>
      <c r="J212" s="52" t="n">
        <v>21183</v>
      </c>
      <c r="K212" s="47" t="n">
        <v>0</v>
      </c>
      <c r="L212" s="53" t="n">
        <v>0</v>
      </c>
      <c r="M212" s="71" t="n">
        <f aca="false">J212+L212</f>
        <v>21183</v>
      </c>
      <c r="N212" s="48" t="n">
        <f aca="false">SUM(E212+I212)</f>
        <v>3143.72</v>
      </c>
      <c r="O212" s="55" t="n">
        <f aca="false">SUM(F212+J212)</f>
        <v>22494</v>
      </c>
      <c r="P212" s="48" t="n">
        <f aca="false">SUM(G212+K212)</f>
        <v>0</v>
      </c>
      <c r="Q212" s="55" t="n">
        <f aca="false">SUM(H212+L212)</f>
        <v>0</v>
      </c>
      <c r="R212" s="56" t="n">
        <f aca="false">O212+Q212</f>
        <v>22494</v>
      </c>
      <c r="S212" s="56"/>
      <c r="T212" s="56"/>
      <c r="U212" s="56"/>
      <c r="V212" s="56"/>
      <c r="W212" s="57"/>
      <c r="X212" s="56"/>
      <c r="Y212" s="45"/>
    </row>
    <row r="213" customFormat="false" ht="13.5" hidden="false" customHeight="true" outlineLevel="0" collapsed="false">
      <c r="A213" s="58" t="n">
        <v>3</v>
      </c>
      <c r="B213" s="46" t="s">
        <v>229</v>
      </c>
      <c r="C213" s="47" t="n">
        <v>141860</v>
      </c>
      <c r="D213" s="47" t="n">
        <v>1406</v>
      </c>
      <c r="E213" s="48" t="n">
        <v>682.85</v>
      </c>
      <c r="F213" s="49" t="n">
        <v>3338</v>
      </c>
      <c r="G213" s="47" t="n">
        <v>0</v>
      </c>
      <c r="H213" s="50" t="n">
        <v>0</v>
      </c>
      <c r="I213" s="51" t="n">
        <v>5582.08</v>
      </c>
      <c r="J213" s="52" t="n">
        <v>53918</v>
      </c>
      <c r="K213" s="47" t="n">
        <v>0</v>
      </c>
      <c r="L213" s="53" t="n">
        <v>0</v>
      </c>
      <c r="M213" s="71" t="n">
        <f aca="false">J213+L213</f>
        <v>53918</v>
      </c>
      <c r="N213" s="48" t="n">
        <f aca="false">SUM(E213+I213)</f>
        <v>6264.93</v>
      </c>
      <c r="O213" s="55" t="n">
        <f aca="false">SUM(F213+J213)</f>
        <v>57256</v>
      </c>
      <c r="P213" s="48" t="n">
        <f aca="false">SUM(G213+K213)</f>
        <v>0</v>
      </c>
      <c r="Q213" s="55" t="n">
        <f aca="false">SUM(H213+L213)</f>
        <v>0</v>
      </c>
      <c r="R213" s="56" t="n">
        <f aca="false">O213+Q213</f>
        <v>57256</v>
      </c>
      <c r="S213" s="56"/>
      <c r="T213" s="56"/>
      <c r="U213" s="56"/>
      <c r="V213" s="56"/>
      <c r="W213" s="57"/>
      <c r="X213" s="56"/>
      <c r="Y213" s="45"/>
    </row>
    <row r="214" customFormat="false" ht="12.75" hidden="false" customHeight="false" outlineLevel="0" collapsed="false">
      <c r="A214" s="58" t="n">
        <v>4</v>
      </c>
      <c r="B214" s="46" t="s">
        <v>230</v>
      </c>
      <c r="C214" s="47" t="n">
        <v>35334</v>
      </c>
      <c r="D214" s="47" t="n">
        <v>486</v>
      </c>
      <c r="E214" s="48" t="n">
        <v>377.24</v>
      </c>
      <c r="F214" s="49" t="n">
        <v>1921</v>
      </c>
      <c r="G214" s="47" t="n">
        <v>0</v>
      </c>
      <c r="H214" s="50" t="n">
        <v>0</v>
      </c>
      <c r="I214" s="51" t="n">
        <v>1993</v>
      </c>
      <c r="J214" s="52" t="n">
        <v>13476</v>
      </c>
      <c r="K214" s="47" t="n">
        <v>0</v>
      </c>
      <c r="L214" s="53" t="n">
        <v>0</v>
      </c>
      <c r="M214" s="71" t="n">
        <f aca="false">J214+L214</f>
        <v>13476</v>
      </c>
      <c r="N214" s="48" t="n">
        <f aca="false">SUM(E214+I214)</f>
        <v>2370.24</v>
      </c>
      <c r="O214" s="55" t="n">
        <f aca="false">SUM(F214+J214)</f>
        <v>15397</v>
      </c>
      <c r="P214" s="48" t="n">
        <f aca="false">SUM(G214+K214)</f>
        <v>0</v>
      </c>
      <c r="Q214" s="55" t="n">
        <f aca="false">SUM(H214+L214)</f>
        <v>0</v>
      </c>
      <c r="R214" s="56" t="n">
        <f aca="false">O214+Q214</f>
        <v>15397</v>
      </c>
      <c r="S214" s="56"/>
      <c r="T214" s="56"/>
      <c r="U214" s="56"/>
      <c r="V214" s="56"/>
      <c r="W214" s="57"/>
      <c r="X214" s="56"/>
      <c r="Y214" s="45"/>
    </row>
    <row r="215" customFormat="false" ht="12.75" hidden="false" customHeight="false" outlineLevel="0" collapsed="false">
      <c r="A215" s="58" t="n">
        <v>5</v>
      </c>
      <c r="B215" s="46" t="s">
        <v>231</v>
      </c>
      <c r="C215" s="47" t="n">
        <v>56660</v>
      </c>
      <c r="D215" s="47" t="n">
        <v>5040</v>
      </c>
      <c r="E215" s="48" t="n">
        <v>240.35</v>
      </c>
      <c r="F215" s="49" t="n">
        <v>1535</v>
      </c>
      <c r="G215" s="47" t="n">
        <v>0</v>
      </c>
      <c r="H215" s="50" t="n">
        <v>0</v>
      </c>
      <c r="I215" s="51" t="n">
        <v>3485.3</v>
      </c>
      <c r="J215" s="52" t="n">
        <v>24802</v>
      </c>
      <c r="K215" s="47" t="n">
        <v>0</v>
      </c>
      <c r="L215" s="53" t="n">
        <v>0</v>
      </c>
      <c r="M215" s="71" t="n">
        <f aca="false">J215+L215</f>
        <v>24802</v>
      </c>
      <c r="N215" s="48" t="n">
        <f aca="false">SUM(E215+I215)</f>
        <v>3725.65</v>
      </c>
      <c r="O215" s="55" t="n">
        <f aca="false">SUM(F215+J215)</f>
        <v>26337</v>
      </c>
      <c r="P215" s="48" t="n">
        <f aca="false">SUM(G215+K215)</f>
        <v>0</v>
      </c>
      <c r="Q215" s="55" t="n">
        <f aca="false">SUM(H215+L215)</f>
        <v>0</v>
      </c>
      <c r="R215" s="56" t="n">
        <f aca="false">O215+Q215</f>
        <v>26337</v>
      </c>
      <c r="S215" s="56"/>
      <c r="T215" s="56"/>
      <c r="U215" s="56"/>
      <c r="V215" s="56"/>
      <c r="W215" s="57"/>
      <c r="X215" s="56"/>
      <c r="Y215" s="45"/>
    </row>
    <row r="216" customFormat="false" ht="12.75" hidden="false" customHeight="false" outlineLevel="0" collapsed="false">
      <c r="A216" s="58" t="n">
        <v>6</v>
      </c>
      <c r="B216" s="46" t="s">
        <v>232</v>
      </c>
      <c r="C216" s="47" t="n">
        <v>64146</v>
      </c>
      <c r="D216" s="47" t="n">
        <v>1697</v>
      </c>
      <c r="E216" s="48" t="n">
        <v>332.36</v>
      </c>
      <c r="F216" s="49" t="n">
        <v>1763</v>
      </c>
      <c r="G216" s="47" t="n">
        <v>0</v>
      </c>
      <c r="H216" s="50" t="n">
        <v>0</v>
      </c>
      <c r="I216" s="51" t="n">
        <v>4483.8</v>
      </c>
      <c r="J216" s="52" t="n">
        <v>28477</v>
      </c>
      <c r="K216" s="47" t="n">
        <v>0</v>
      </c>
      <c r="L216" s="53" t="n">
        <v>0</v>
      </c>
      <c r="M216" s="71" t="n">
        <f aca="false">J216+L216</f>
        <v>28477</v>
      </c>
      <c r="N216" s="48" t="n">
        <f aca="false">SUM(E216+I216)</f>
        <v>4816.16</v>
      </c>
      <c r="O216" s="55" t="n">
        <f aca="false">SUM(F216+J216)</f>
        <v>30240</v>
      </c>
      <c r="P216" s="48" t="n">
        <f aca="false">SUM(G216+K216)</f>
        <v>0</v>
      </c>
      <c r="Q216" s="55" t="n">
        <f aca="false">SUM(H216+L216)</f>
        <v>0</v>
      </c>
      <c r="R216" s="56" t="n">
        <f aca="false">O216+Q216</f>
        <v>30240</v>
      </c>
      <c r="S216" s="56"/>
      <c r="T216" s="56"/>
      <c r="U216" s="56"/>
      <c r="V216" s="56"/>
      <c r="W216" s="57"/>
      <c r="X216" s="56"/>
      <c r="Y216" s="45"/>
    </row>
    <row r="217" customFormat="false" ht="12.75" hidden="false" customHeight="false" outlineLevel="0" collapsed="false">
      <c r="A217" s="58" t="n">
        <v>7</v>
      </c>
      <c r="B217" s="46" t="s">
        <v>233</v>
      </c>
      <c r="C217" s="47" t="n">
        <v>24276</v>
      </c>
      <c r="D217" s="47" t="n">
        <v>48.9</v>
      </c>
      <c r="E217" s="48" t="n">
        <v>0</v>
      </c>
      <c r="F217" s="49" t="n">
        <v>0</v>
      </c>
      <c r="G217" s="47" t="n">
        <v>0</v>
      </c>
      <c r="H217" s="50" t="n">
        <v>0</v>
      </c>
      <c r="I217" s="51" t="n">
        <v>1395.24</v>
      </c>
      <c r="J217" s="52" t="n">
        <v>8861</v>
      </c>
      <c r="K217" s="47" t="n">
        <v>0</v>
      </c>
      <c r="L217" s="53" t="n">
        <v>0</v>
      </c>
      <c r="M217" s="71" t="n">
        <f aca="false">J217+L217</f>
        <v>8861</v>
      </c>
      <c r="N217" s="48" t="n">
        <f aca="false">SUM(E217+I217)</f>
        <v>1395.24</v>
      </c>
      <c r="O217" s="55" t="n">
        <f aca="false">SUM(F217+J217)</f>
        <v>8861</v>
      </c>
      <c r="P217" s="48" t="n">
        <f aca="false">SUM(G217+K217)</f>
        <v>0</v>
      </c>
      <c r="Q217" s="55" t="n">
        <f aca="false">SUM(H217+L217)</f>
        <v>0</v>
      </c>
      <c r="R217" s="56" t="n">
        <f aca="false">O217+Q217</f>
        <v>8861</v>
      </c>
      <c r="S217" s="56"/>
      <c r="T217" s="56"/>
      <c r="U217" s="56"/>
      <c r="V217" s="56"/>
      <c r="W217" s="57"/>
      <c r="X217" s="56"/>
      <c r="Y217" s="45"/>
    </row>
    <row r="218" customFormat="false" ht="12.75" hidden="false" customHeight="false" outlineLevel="0" collapsed="false">
      <c r="A218" s="58" t="n">
        <v>8</v>
      </c>
      <c r="B218" s="46" t="s">
        <v>234</v>
      </c>
      <c r="C218" s="47" t="n">
        <v>32779</v>
      </c>
      <c r="D218" s="47" t="n">
        <v>1171</v>
      </c>
      <c r="E218" s="48" t="n">
        <v>289.11</v>
      </c>
      <c r="F218" s="49" t="n">
        <v>1384</v>
      </c>
      <c r="G218" s="47" t="n">
        <v>0</v>
      </c>
      <c r="H218" s="50" t="n">
        <v>0</v>
      </c>
      <c r="I218" s="51" t="n">
        <v>3098.14</v>
      </c>
      <c r="J218" s="52" t="n">
        <v>22352</v>
      </c>
      <c r="K218" s="47" t="n">
        <v>0</v>
      </c>
      <c r="L218" s="53" t="n">
        <v>0</v>
      </c>
      <c r="M218" s="71" t="n">
        <f aca="false">J218+L218</f>
        <v>22352</v>
      </c>
      <c r="N218" s="48" t="n">
        <f aca="false">SUM(E218+I218)</f>
        <v>3387.25</v>
      </c>
      <c r="O218" s="55" t="n">
        <f aca="false">SUM(F218+J218)</f>
        <v>23736</v>
      </c>
      <c r="P218" s="48" t="n">
        <f aca="false">SUM(G218+K218)</f>
        <v>0</v>
      </c>
      <c r="Q218" s="55" t="n">
        <f aca="false">SUM(H218+L218)</f>
        <v>0</v>
      </c>
      <c r="R218" s="56" t="n">
        <f aca="false">O218+Q218</f>
        <v>23736</v>
      </c>
      <c r="S218" s="56"/>
      <c r="T218" s="56"/>
      <c r="U218" s="56"/>
      <c r="V218" s="56"/>
      <c r="W218" s="57"/>
      <c r="X218" s="56"/>
      <c r="Y218" s="45"/>
    </row>
    <row r="219" customFormat="false" ht="12.75" hidden="false" customHeight="false" outlineLevel="0" collapsed="false">
      <c r="A219" s="58" t="n">
        <v>9</v>
      </c>
      <c r="B219" s="46" t="s">
        <v>235</v>
      </c>
      <c r="C219" s="47" t="n">
        <v>119539</v>
      </c>
      <c r="D219" s="47" t="n">
        <v>1824</v>
      </c>
      <c r="E219" s="48" t="n">
        <v>738.83</v>
      </c>
      <c r="F219" s="49" t="n">
        <v>3912</v>
      </c>
      <c r="G219" s="47" t="n">
        <v>0</v>
      </c>
      <c r="H219" s="50" t="n">
        <v>0</v>
      </c>
      <c r="I219" s="51" t="n">
        <v>8894.66</v>
      </c>
      <c r="J219" s="52" t="n">
        <v>63194</v>
      </c>
      <c r="K219" s="47" t="n">
        <v>0</v>
      </c>
      <c r="L219" s="53" t="n">
        <v>0</v>
      </c>
      <c r="M219" s="71" t="n">
        <f aca="false">J219+L219</f>
        <v>63194</v>
      </c>
      <c r="N219" s="48" t="n">
        <f aca="false">SUM(E219+I219)</f>
        <v>9633.49</v>
      </c>
      <c r="O219" s="55" t="n">
        <f aca="false">SUM(F219+J219)</f>
        <v>67106</v>
      </c>
      <c r="P219" s="48" t="n">
        <f aca="false">SUM(G219+K219)</f>
        <v>0</v>
      </c>
      <c r="Q219" s="55" t="n">
        <f aca="false">SUM(H219+L219)</f>
        <v>0</v>
      </c>
      <c r="R219" s="56" t="n">
        <f aca="false">O219+Q219</f>
        <v>67106</v>
      </c>
      <c r="S219" s="56"/>
      <c r="T219" s="56"/>
      <c r="U219" s="56"/>
      <c r="V219" s="56"/>
      <c r="W219" s="57"/>
      <c r="X219" s="56"/>
      <c r="Y219" s="45"/>
    </row>
    <row r="220" customFormat="false" ht="13.5" hidden="false" customHeight="false" outlineLevel="0" collapsed="false">
      <c r="A220" s="88"/>
      <c r="B220" s="89" t="s">
        <v>236</v>
      </c>
      <c r="C220" s="90" t="n">
        <f aca="false">SUM(C9:C219)</f>
        <v>17932192</v>
      </c>
      <c r="D220" s="90" t="n">
        <f aca="false">SUM(D9:D219)</f>
        <v>473279.7331</v>
      </c>
      <c r="E220" s="91" t="n">
        <f aca="false">SUM(E9:E219)</f>
        <v>41531.73</v>
      </c>
      <c r="F220" s="91" t="n">
        <f aca="false">SUM(F9:F219)</f>
        <v>356047.13</v>
      </c>
      <c r="G220" s="90" t="n">
        <f aca="false">SUM(G9:G219)</f>
        <v>122.66</v>
      </c>
      <c r="H220" s="92" t="n">
        <f aca="false">SUM(H9:H219)</f>
        <v>43952.87</v>
      </c>
      <c r="I220" s="93" t="n">
        <f aca="false">SUM(I9:I219)</f>
        <v>628532.57</v>
      </c>
      <c r="J220" s="91" t="n">
        <f aca="false">SUM(J9:J219)</f>
        <v>6382935.52</v>
      </c>
      <c r="K220" s="90" t="n">
        <f aca="false">SUM(K9:K219)</f>
        <v>1937.663</v>
      </c>
      <c r="L220" s="92" t="n">
        <f aca="false">SUM(L9:L219)</f>
        <v>454064.48</v>
      </c>
      <c r="M220" s="93" t="n">
        <f aca="false">SUM(M70:M219)</f>
        <v>4739162</v>
      </c>
      <c r="N220" s="91" t="n">
        <f aca="false">SUM(N9:N219)</f>
        <v>670064.3</v>
      </c>
      <c r="O220" s="94" t="n">
        <f aca="false">SUM(O9:O219)</f>
        <v>6738982.65</v>
      </c>
      <c r="P220" s="48" t="n">
        <f aca="false">SUM(G220+K220)</f>
        <v>2060.323</v>
      </c>
      <c r="Q220" s="94" t="n">
        <f aca="false">SUM(Q9:Q219)</f>
        <v>498017.35</v>
      </c>
      <c r="R220" s="95" t="n">
        <f aca="false">SUM(R9:R219)</f>
        <v>7237000</v>
      </c>
      <c r="S220" s="95" t="n">
        <f aca="false">SUM(S9:S219)</f>
        <v>0</v>
      </c>
      <c r="T220" s="95" t="n">
        <f aca="false">SUM(T9:T219)</f>
        <v>0</v>
      </c>
      <c r="U220" s="95" t="n">
        <f aca="false">SUM(U9:U219)</f>
        <v>0</v>
      </c>
      <c r="V220" s="95" t="n">
        <f aca="false">SUM(V9:V219)</f>
        <v>0</v>
      </c>
      <c r="W220" s="96" t="n">
        <f aca="false">SUM(W9:W219)</f>
        <v>16</v>
      </c>
      <c r="X220" s="56"/>
      <c r="Y220" s="45"/>
    </row>
    <row r="223" s="8" customFormat="true" ht="12.75" hidden="false" customHeight="false" outlineLevel="0" collapsed="false">
      <c r="A223" s="1"/>
      <c r="B223" s="2"/>
      <c r="C223" s="3"/>
      <c r="D223" s="3"/>
      <c r="E223" s="4"/>
      <c r="F223" s="5"/>
      <c r="G223" s="3"/>
      <c r="H223" s="5"/>
      <c r="I223" s="4"/>
      <c r="J223" s="6"/>
      <c r="K223" s="3"/>
      <c r="L223" s="6"/>
      <c r="M223" s="6"/>
      <c r="N223" s="4"/>
      <c r="O223" s="7"/>
      <c r="P223" s="4"/>
      <c r="Q223" s="7"/>
      <c r="T223" s="97" t="s">
        <v>236</v>
      </c>
      <c r="U223" s="97" t="n">
        <f aca="false">SUM(T220+U220+W220)</f>
        <v>16</v>
      </c>
      <c r="Y223" s="1"/>
      <c r="Z223" s="1"/>
      <c r="AA223" s="1"/>
    </row>
    <row r="225" customFormat="false" ht="12.75" hidden="false" customHeight="false" outlineLevel="0" collapsed="false">
      <c r="P225" s="4" t="n">
        <f aca="false">O220+Q220</f>
        <v>7237000</v>
      </c>
    </row>
  </sheetData>
  <mergeCells count="12">
    <mergeCell ref="A5:A7"/>
    <mergeCell ref="B5:B7"/>
    <mergeCell ref="C5:D6"/>
    <mergeCell ref="E5:H6"/>
    <mergeCell ref="I5:L6"/>
    <mergeCell ref="N5:Q6"/>
    <mergeCell ref="R5:S6"/>
    <mergeCell ref="T5:U6"/>
    <mergeCell ref="V5:V7"/>
    <mergeCell ref="W5:W7"/>
    <mergeCell ref="X5:X7"/>
    <mergeCell ref="Y5:Y7"/>
  </mergeCells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3.42"/>
    <col collapsed="false" customWidth="true" hidden="false" outlineLevel="0" max="2" min="2" style="98" width="31.28"/>
    <col collapsed="false" customWidth="true" hidden="false" outlineLevel="0" max="3" min="3" style="98" width="13.56"/>
    <col collapsed="false" customWidth="true" hidden="false" outlineLevel="0" max="4" min="4" style="98" width="23.41"/>
    <col collapsed="false" customWidth="true" hidden="false" outlineLevel="0" max="5" min="5" style="98" width="19.28"/>
    <col collapsed="false" customWidth="true" hidden="false" outlineLevel="0" max="6" min="6" style="98" width="29.28"/>
    <col collapsed="false" customWidth="false" hidden="false" outlineLevel="0" max="257" min="7" style="98" width="9.14"/>
  </cols>
  <sheetData>
    <row r="2" customFormat="false" ht="11.25" hidden="false" customHeight="false" outlineLevel="0" collapsed="false">
      <c r="F2" s="98" t="s">
        <v>237</v>
      </c>
    </row>
    <row r="3" customFormat="false" ht="33.75" hidden="false" customHeight="true" outlineLevel="0" collapsed="false">
      <c r="A3" s="99" t="s">
        <v>238</v>
      </c>
      <c r="B3" s="99"/>
      <c r="C3" s="99"/>
      <c r="D3" s="99"/>
      <c r="E3" s="99"/>
      <c r="F3" s="99"/>
    </row>
    <row r="4" customFormat="false" ht="18.75" hidden="false" customHeight="true" outlineLevel="0" collapsed="false">
      <c r="A4" s="100" t="s">
        <v>239</v>
      </c>
      <c r="B4" s="100"/>
      <c r="C4" s="100"/>
      <c r="D4" s="100"/>
      <c r="E4" s="100"/>
      <c r="F4" s="100"/>
    </row>
    <row r="5" customFormat="false" ht="11.25" hidden="false" customHeight="true" outlineLevel="0" collapsed="false">
      <c r="A5" s="101"/>
      <c r="B5" s="101"/>
      <c r="C5" s="101"/>
      <c r="D5" s="101"/>
      <c r="E5" s="101"/>
      <c r="F5" s="101"/>
    </row>
    <row r="6" customFormat="false" ht="34.5" hidden="false" customHeight="true" outlineLevel="0" collapsed="false">
      <c r="A6" s="102" t="s">
        <v>2</v>
      </c>
      <c r="B6" s="103" t="s">
        <v>240</v>
      </c>
      <c r="C6" s="104" t="s">
        <v>241</v>
      </c>
      <c r="D6" s="105" t="s">
        <v>242</v>
      </c>
      <c r="E6" s="106" t="s">
        <v>243</v>
      </c>
      <c r="F6" s="106"/>
    </row>
    <row r="7" s="107" customFormat="true" ht="34.5" hidden="false" customHeight="true" outlineLevel="0" collapsed="false">
      <c r="A7" s="102"/>
      <c r="B7" s="103"/>
      <c r="C7" s="104"/>
      <c r="D7" s="105"/>
      <c r="E7" s="106"/>
      <c r="F7" s="106"/>
    </row>
    <row r="8" s="110" customFormat="true" ht="72" hidden="false" customHeight="true" outlineLevel="0" collapsed="false">
      <c r="A8" s="102"/>
      <c r="B8" s="103"/>
      <c r="C8" s="104"/>
      <c r="D8" s="105"/>
      <c r="E8" s="108" t="s">
        <v>244</v>
      </c>
      <c r="F8" s="109" t="s">
        <v>245</v>
      </c>
    </row>
    <row r="9" s="117" customFormat="true" ht="12" hidden="false" customHeight="false" outlineLevel="0" collapsed="false">
      <c r="A9" s="111" t="n">
        <v>1</v>
      </c>
      <c r="B9" s="112" t="n">
        <v>2</v>
      </c>
      <c r="C9" s="113" t="n">
        <v>3</v>
      </c>
      <c r="D9" s="114" t="n">
        <v>4</v>
      </c>
      <c r="E9" s="115" t="n">
        <v>5</v>
      </c>
      <c r="F9" s="116" t="n">
        <v>6</v>
      </c>
    </row>
    <row r="10" s="107" customFormat="true" ht="21" hidden="false" customHeight="true" outlineLevel="0" collapsed="false">
      <c r="A10" s="118" t="n">
        <v>1</v>
      </c>
      <c r="B10" s="119" t="s">
        <v>246</v>
      </c>
      <c r="C10" s="120" t="s">
        <v>247</v>
      </c>
      <c r="D10" s="121"/>
      <c r="E10" s="122"/>
      <c r="F10" s="123"/>
    </row>
    <row r="11" s="107" customFormat="true" ht="21" hidden="false" customHeight="true" outlineLevel="0" collapsed="false">
      <c r="A11" s="118" t="n">
        <v>2</v>
      </c>
      <c r="B11" s="119" t="s">
        <v>248</v>
      </c>
      <c r="C11" s="120" t="s">
        <v>249</v>
      </c>
      <c r="D11" s="121"/>
      <c r="E11" s="124" t="s">
        <v>250</v>
      </c>
      <c r="F11" s="123"/>
    </row>
    <row r="12" s="107" customFormat="true" ht="21" hidden="false" customHeight="true" outlineLevel="0" collapsed="false">
      <c r="A12" s="118" t="n">
        <v>3</v>
      </c>
      <c r="B12" s="119" t="s">
        <v>251</v>
      </c>
      <c r="C12" s="120"/>
      <c r="D12" s="121"/>
      <c r="E12" s="122"/>
      <c r="F12" s="123"/>
    </row>
    <row r="13" s="107" customFormat="true" ht="21" hidden="false" customHeight="true" outlineLevel="0" collapsed="false">
      <c r="A13" s="125"/>
      <c r="B13" s="126"/>
      <c r="C13" s="127"/>
      <c r="D13" s="128" t="s">
        <v>250</v>
      </c>
      <c r="E13" s="129"/>
      <c r="F13" s="130"/>
    </row>
    <row r="14" s="107" customFormat="true" ht="21" hidden="false" customHeight="true" outlineLevel="0" collapsed="false">
      <c r="A14" s="131"/>
      <c r="B14" s="132"/>
      <c r="C14" s="133"/>
      <c r="D14" s="134" t="s">
        <v>250</v>
      </c>
      <c r="E14" s="135"/>
      <c r="F14" s="136"/>
      <c r="I14" s="137"/>
    </row>
    <row r="15" s="107" customFormat="true" ht="21" hidden="false" customHeight="true" outlineLevel="0" collapsed="false">
      <c r="A15" s="138"/>
      <c r="B15" s="139" t="s">
        <v>252</v>
      </c>
      <c r="C15" s="140" t="s">
        <v>250</v>
      </c>
      <c r="D15" s="141" t="s">
        <v>250</v>
      </c>
      <c r="E15" s="142" t="s">
        <v>250</v>
      </c>
      <c r="F15" s="143"/>
    </row>
    <row r="17" s="146" customFormat="true" ht="21" hidden="false" customHeight="true" outlineLevel="0" collapsed="false">
      <c r="A17" s="144" t="s">
        <v>253</v>
      </c>
      <c r="B17" s="144"/>
      <c r="C17" s="144"/>
      <c r="D17" s="144"/>
      <c r="E17" s="144"/>
      <c r="F17" s="144"/>
      <c r="G17" s="145"/>
      <c r="H17" s="145"/>
      <c r="I17" s="145"/>
    </row>
    <row r="18" s="146" customFormat="true" ht="31.5" hidden="false" customHeight="true" outlineLevel="0" collapsed="false">
      <c r="A18" s="147" t="s">
        <v>254</v>
      </c>
      <c r="B18" s="147"/>
      <c r="C18" s="147"/>
      <c r="D18" s="147"/>
      <c r="E18" s="147"/>
      <c r="F18" s="147"/>
    </row>
    <row r="19" s="146" customFormat="true" ht="27.75" hidden="false" customHeight="true" outlineLevel="0" collapsed="false">
      <c r="A19" s="148" t="s">
        <v>255</v>
      </c>
      <c r="B19" s="148"/>
      <c r="C19" s="148"/>
      <c r="D19" s="148"/>
      <c r="E19" s="148"/>
      <c r="F19" s="148"/>
    </row>
    <row r="20" s="146" customFormat="true" ht="31.5" hidden="false" customHeight="true" outlineLevel="0" collapsed="false">
      <c r="A20" s="147" t="s">
        <v>256</v>
      </c>
      <c r="B20" s="147"/>
      <c r="C20" s="147"/>
      <c r="D20" s="147"/>
      <c r="E20" s="147"/>
      <c r="F20" s="147"/>
    </row>
    <row r="21" s="146" customFormat="true" ht="33.75" hidden="false" customHeight="true" outlineLevel="0" collapsed="false">
      <c r="A21" s="147" t="s">
        <v>257</v>
      </c>
      <c r="B21" s="147"/>
      <c r="C21" s="147"/>
      <c r="D21" s="147"/>
      <c r="E21" s="147"/>
      <c r="F21" s="147"/>
    </row>
    <row r="22" customFormat="false" ht="11.25" hidden="false" customHeight="false" outlineLevel="0" collapsed="false">
      <c r="E22" s="149"/>
      <c r="F22" s="149"/>
    </row>
    <row r="23" customFormat="false" ht="11.25" hidden="false" customHeight="false" outlineLevel="0" collapsed="false">
      <c r="E23" s="98" t="s">
        <v>258</v>
      </c>
    </row>
  </sheetData>
  <mergeCells count="13">
    <mergeCell ref="A3:F3"/>
    <mergeCell ref="A4:F4"/>
    <mergeCell ref="A6:A8"/>
    <mergeCell ref="B6:B8"/>
    <mergeCell ref="C6:C8"/>
    <mergeCell ref="D6:D8"/>
    <mergeCell ref="E6:F7"/>
    <mergeCell ref="A17:F17"/>
    <mergeCell ref="A18:F18"/>
    <mergeCell ref="A19:F19"/>
    <mergeCell ref="A20:F20"/>
    <mergeCell ref="A21:F21"/>
    <mergeCell ref="E22:F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0:46:33Z</dcterms:created>
  <dc:creator>kniedz</dc:creator>
  <dc:description/>
  <dc:language>en-US</dc:language>
  <cp:lastModifiedBy>anowacka</cp:lastModifiedBy>
  <cp:lastPrinted>2025-01-07T08:00:51Z</cp:lastPrinted>
  <dcterms:modified xsi:type="dcterms:W3CDTF">2025-01-07T08:00:54Z</dcterms:modified>
  <cp:revision>0</cp:revision>
  <dc:subject/>
  <dc:title/>
</cp:coreProperties>
</file>