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J$14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01">
  <si>
    <t xml:space="preserve">Rozstrzygnięcie dla gmin VI tury naboru wniosków w naborze ciągłym w ramach Programu Aktywny Maluch 2022-2029 - aktualizacja luty 2025 r.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liczba miejsc opieki</t>
  </si>
  <si>
    <t xml:space="preserve">liczba dzieci 1-2</t>
  </si>
  <si>
    <t xml:space="preserve">dochód G</t>
  </si>
  <si>
    <t xml:space="preserve">wskaźnik użlobkowienia</t>
  </si>
  <si>
    <t xml:space="preserve">punkty za użlobkowienie</t>
  </si>
  <si>
    <t xml:space="preserve">punkty za dochód</t>
  </si>
  <si>
    <t xml:space="preserve">suma punktów dla gmin </t>
  </si>
  <si>
    <t xml:space="preserve">7/0203011/3</t>
  </si>
  <si>
    <t xml:space="preserve">Aktywny Maluch 2022-2029 edycja 3</t>
  </si>
  <si>
    <t xml:space="preserve">GMINA</t>
  </si>
  <si>
    <t xml:space="preserve">Gmina Miejska Głogów</t>
  </si>
  <si>
    <t xml:space="preserve">DOLNOŚLĄSKIE</t>
  </si>
  <si>
    <t xml:space="preserve">NIE</t>
  </si>
  <si>
    <t xml:space="preserve">TAK</t>
  </si>
  <si>
    <t xml:space="preserve">ROZ_POZYTYWNIE</t>
  </si>
  <si>
    <t xml:space="preserve">Wniosek rozpatrzony pozytywnie</t>
  </si>
  <si>
    <t xml:space="preserve">nadkontraktacja bez funkcjonowania</t>
  </si>
  <si>
    <t xml:space="preserve">020301</t>
  </si>
  <si>
    <t xml:space="preserve">7/0203022/2</t>
  </si>
  <si>
    <t xml:space="preserve">Gmina Głogów</t>
  </si>
  <si>
    <t xml:space="preserve">020302</t>
  </si>
  <si>
    <t xml:space="preserve">7/0211043/3</t>
  </si>
  <si>
    <t xml:space="preserve">Gmina Ścinawa</t>
  </si>
  <si>
    <t xml:space="preserve">Wniosek rozpatrzony pozytywnie.</t>
  </si>
  <si>
    <t xml:space="preserve">021104</t>
  </si>
  <si>
    <t xml:space="preserve">7/0220033/4</t>
  </si>
  <si>
    <t xml:space="preserve">Gmina Trzebnica</t>
  </si>
  <si>
    <t xml:space="preserve">022003</t>
  </si>
  <si>
    <t xml:space="preserve">7/0224013/3</t>
  </si>
  <si>
    <t xml:space="preserve">Gmina Bardo</t>
  </si>
  <si>
    <t xml:space="preserve">wniosek rozpatrzony pozytywnie</t>
  </si>
  <si>
    <t xml:space="preserve">022401</t>
  </si>
  <si>
    <t xml:space="preserve">7/0404052/3</t>
  </si>
  <si>
    <t xml:space="preserve">GMINA PAPOWO BISKUPIE</t>
  </si>
  <si>
    <t xml:space="preserve">KUJAWSKO-POMORSKIE</t>
  </si>
  <si>
    <t xml:space="preserve">Wniosek spełnia wymogi formalne programu</t>
  </si>
  <si>
    <t xml:space="preserve">przyznano zgodnie z wnioskiem</t>
  </si>
  <si>
    <t xml:space="preserve">040405</t>
  </si>
  <si>
    <t xml:space="preserve">7/0406043/2</t>
  </si>
  <si>
    <t xml:space="preserve">Gmina Miasto i Gmina Radzyń Chełmiński</t>
  </si>
  <si>
    <t xml:space="preserve">040604</t>
  </si>
  <si>
    <t xml:space="preserve">7/0407053/2</t>
  </si>
  <si>
    <t xml:space="preserve">Gmina Janikowo</t>
  </si>
  <si>
    <t xml:space="preserve">Wniosek spełnia wymagania formalne Programu</t>
  </si>
  <si>
    <t xml:space="preserve">040705</t>
  </si>
  <si>
    <t xml:space="preserve">7/0408062/3</t>
  </si>
  <si>
    <t xml:space="preserve">GMINA LIPNO</t>
  </si>
  <si>
    <t xml:space="preserve">040806</t>
  </si>
  <si>
    <t xml:space="preserve">7/0415042/2</t>
  </si>
  <si>
    <t xml:space="preserve">GMINA LUBICZ</t>
  </si>
  <si>
    <t xml:space="preserve">041504</t>
  </si>
  <si>
    <t xml:space="preserve">7/0418132/4</t>
  </si>
  <si>
    <t xml:space="preserve">Gmina Włocławek</t>
  </si>
  <si>
    <t xml:space="preserve">041813</t>
  </si>
  <si>
    <t xml:space="preserve">7/0602011/3</t>
  </si>
  <si>
    <t xml:space="preserve">Gmina Miasto Biłgoraj</t>
  </si>
  <si>
    <t xml:space="preserve">LUBELSKIE</t>
  </si>
  <si>
    <t xml:space="preserve">Wniosek spełnia kryteria określone w pkt 7.2 Programu rozwoju instytucji opieki nad dziećmi w wieku do lat 3 Aktywny Maluch 2022-2029.</t>
  </si>
  <si>
    <t xml:space="preserve">060201</t>
  </si>
  <si>
    <t xml:space="preserve">7/0606022/3</t>
  </si>
  <si>
    <t xml:space="preserve">Gmina Fajsławice</t>
  </si>
  <si>
    <t xml:space="preserve">060602</t>
  </si>
  <si>
    <t xml:space="preserve">7/0607011/2</t>
  </si>
  <si>
    <t xml:space="preserve">Miasto Kraśnik</t>
  </si>
  <si>
    <t xml:space="preserve">060701</t>
  </si>
  <si>
    <t xml:space="preserve">7/0609142/3</t>
  </si>
  <si>
    <t xml:space="preserve">Gmina Wólka</t>
  </si>
  <si>
    <t xml:space="preserve">060914</t>
  </si>
  <si>
    <t xml:space="preserve">7/0615032/3</t>
  </si>
  <si>
    <t xml:space="preserve">Gmina Czemierniki</t>
  </si>
  <si>
    <t xml:space="preserve">061503</t>
  </si>
  <si>
    <t xml:space="preserve">7/0615052/3</t>
  </si>
  <si>
    <t xml:space="preserve">Gmina Komarówka Podlaska</t>
  </si>
  <si>
    <t xml:space="preserve">061505</t>
  </si>
  <si>
    <t xml:space="preserve">7/0615062/2</t>
  </si>
  <si>
    <t xml:space="preserve">Gmina wiejska Radzyń Podlaski</t>
  </si>
  <si>
    <t xml:space="preserve">zmiana rozstrzygnięcia - przyznano funkcjonowanie z uwolnionych środków</t>
  </si>
  <si>
    <t xml:space="preserve">061506</t>
  </si>
  <si>
    <t xml:space="preserve">7/0801062/3</t>
  </si>
  <si>
    <t xml:space="preserve">GMINA SANTOK</t>
  </si>
  <si>
    <t xml:space="preserve">LUBUSKIE</t>
  </si>
  <si>
    <t xml:space="preserve">Rozpatrzono pozytywnie</t>
  </si>
  <si>
    <t xml:space="preserve">080106</t>
  </si>
  <si>
    <t xml:space="preserve">7/0802072/2</t>
  </si>
  <si>
    <t xml:space="preserve">Gmina Maszewo</t>
  </si>
  <si>
    <t xml:space="preserve">Rozpatrzony pozytywnie</t>
  </si>
  <si>
    <t xml:space="preserve">080207</t>
  </si>
  <si>
    <t xml:space="preserve">7/0808063/2</t>
  </si>
  <si>
    <t xml:space="preserve">Gmina Zbąszynek</t>
  </si>
  <si>
    <t xml:space="preserve">Rozpatrzony pozytywnie.</t>
  </si>
  <si>
    <t xml:space="preserve">080806</t>
  </si>
  <si>
    <t xml:space="preserve">7/0809022/2</t>
  </si>
  <si>
    <t xml:space="preserve">Gmina Bojadła</t>
  </si>
  <si>
    <t xml:space="preserve">080902</t>
  </si>
  <si>
    <t xml:space="preserve">7/0811043/3</t>
  </si>
  <si>
    <t xml:space="preserve">Gmina Jasień</t>
  </si>
  <si>
    <t xml:space="preserve">081104</t>
  </si>
  <si>
    <t xml:space="preserve">7/0811052/2</t>
  </si>
  <si>
    <t xml:space="preserve">Urząd Gminy Lipinki Łużyckie</t>
  </si>
  <si>
    <t xml:space="preserve">081105</t>
  </si>
  <si>
    <t xml:space="preserve">7/0812033/3</t>
  </si>
  <si>
    <t xml:space="preserve">Gmina Wschowa</t>
  </si>
  <si>
    <t xml:space="preserve">081203</t>
  </si>
  <si>
    <t xml:space="preserve">7/1001022/2</t>
  </si>
  <si>
    <t xml:space="preserve">GMINA BEŁCHATÓW</t>
  </si>
  <si>
    <t xml:space="preserve">ŁÓDZKIE</t>
  </si>
  <si>
    <t xml:space="preserve">przekazany do dalszego procedowania.</t>
  </si>
  <si>
    <t xml:space="preserve">100102</t>
  </si>
  <si>
    <t xml:space="preserve">7/1005011/2</t>
  </si>
  <si>
    <t xml:space="preserve">MIASTO ŁOWICZ</t>
  </si>
  <si>
    <t xml:space="preserve">przekazany do dalszego procedowania</t>
  </si>
  <si>
    <t xml:space="preserve">100501</t>
  </si>
  <si>
    <t xml:space="preserve">7/1009062/2</t>
  </si>
  <si>
    <t xml:space="preserve">Gmina Siemkowice</t>
  </si>
  <si>
    <t xml:space="preserve">Przekazany do dalszego procedowania</t>
  </si>
  <si>
    <t xml:space="preserve">100906</t>
  </si>
  <si>
    <t xml:space="preserve">7/1010062/2</t>
  </si>
  <si>
    <t xml:space="preserve">Gmina Moszczenica</t>
  </si>
  <si>
    <t xml:space="preserve">101006</t>
  </si>
  <si>
    <t xml:space="preserve">7/1011022/2</t>
  </si>
  <si>
    <t xml:space="preserve">Gmina Pęczniew</t>
  </si>
  <si>
    <t xml:space="preserve">101102</t>
  </si>
  <si>
    <t xml:space="preserve">7/1012082/2</t>
  </si>
  <si>
    <t xml:space="preserve">Gmina Lgota Wielka</t>
  </si>
  <si>
    <t xml:space="preserve">101208</t>
  </si>
  <si>
    <t xml:space="preserve">7/1012092/2</t>
  </si>
  <si>
    <t xml:space="preserve">Gmina Ładzice</t>
  </si>
  <si>
    <t xml:space="preserve">101209</t>
  </si>
  <si>
    <t xml:space="preserve">7/1012113/2</t>
  </si>
  <si>
    <t xml:space="preserve">Gmina Przedbórz</t>
  </si>
  <si>
    <t xml:space="preserve">101211</t>
  </si>
  <si>
    <t xml:space="preserve">7/1013052/2</t>
  </si>
  <si>
    <t xml:space="preserve">Gmina Regnów</t>
  </si>
  <si>
    <t xml:space="preserve">101305</t>
  </si>
  <si>
    <t xml:space="preserve">7/1014082/2</t>
  </si>
  <si>
    <t xml:space="preserve">Gmina wiejska  SIeradz</t>
  </si>
  <si>
    <t xml:space="preserve">101408</t>
  </si>
  <si>
    <t xml:space="preserve">7/1016112/2</t>
  </si>
  <si>
    <t xml:space="preserve">Gmina Żelechlinek</t>
  </si>
  <si>
    <t xml:space="preserve">101611</t>
  </si>
  <si>
    <t xml:space="preserve">7/1018043/3</t>
  </si>
  <si>
    <t xml:space="preserve">Gmina Lututów</t>
  </si>
  <si>
    <t xml:space="preserve">przekazano do dalszego procedowania</t>
  </si>
  <si>
    <t xml:space="preserve">101804</t>
  </si>
  <si>
    <t xml:space="preserve">7/1201022/2</t>
  </si>
  <si>
    <t xml:space="preserve">Gmina Bochnia Wiejska</t>
  </si>
  <si>
    <t xml:space="preserve">MAŁOPOLSKIE</t>
  </si>
  <si>
    <t xml:space="preserve">Wniosek został zweryfikowany pozytywnie. Wniosek spełnia kryteria oceny.</t>
  </si>
  <si>
    <t xml:space="preserve">120102</t>
  </si>
  <si>
    <t xml:space="preserve">7/1201063/2</t>
  </si>
  <si>
    <t xml:space="preserve">Gmina Nowy Wiśnicz</t>
  </si>
  <si>
    <t xml:space="preserve">Wniosek został zweryfikowany pozytywnie. 
Wniosek spełnia kryteria oceny.</t>
  </si>
  <si>
    <t xml:space="preserve">120106</t>
  </si>
  <si>
    <t xml:space="preserve">7/1202072/3</t>
  </si>
  <si>
    <t xml:space="preserve">Gmina Szczurowa</t>
  </si>
  <si>
    <t xml:space="preserve">Wniosek został zweryfikowany pozytywnie. 
Wniosek spełnia kryteria oceny. </t>
  </si>
  <si>
    <t xml:space="preserve">120207</t>
  </si>
  <si>
    <t xml:space="preserve">7/1206012/2</t>
  </si>
  <si>
    <t xml:space="preserve">Gmina Czernichów</t>
  </si>
  <si>
    <t xml:space="preserve">120601</t>
  </si>
  <si>
    <t xml:space="preserve">7/1206052/2</t>
  </si>
  <si>
    <t xml:space="preserve">Gmina Kocmyrzów-Luborzyca</t>
  </si>
  <si>
    <t xml:space="preserve">Wniosek zweryfikowano pozytywnie. Wniosek spełnia kryteria oceny.</t>
  </si>
  <si>
    <t xml:space="preserve">120605</t>
  </si>
  <si>
    <t xml:space="preserve">7/1206143/4</t>
  </si>
  <si>
    <t xml:space="preserve">Gmina Świątniki Górne</t>
  </si>
  <si>
    <t xml:space="preserve">120614</t>
  </si>
  <si>
    <t xml:space="preserve">7/1210133/3</t>
  </si>
  <si>
    <t xml:space="preserve">Miasto i Gmina Piwniczna-Zdrój</t>
  </si>
  <si>
    <t xml:space="preserve">121013</t>
  </si>
  <si>
    <t xml:space="preserve">7/1211092/2</t>
  </si>
  <si>
    <t xml:space="preserve">Gmina wiejska Nowy Targ</t>
  </si>
  <si>
    <t xml:space="preserve">Wniosek został zweryfikowany pozytywnie. 
Wniosek spełnia kryteria oceny</t>
  </si>
  <si>
    <t xml:space="preserve">121109</t>
  </si>
  <si>
    <t xml:space="preserve">7/1216082/3</t>
  </si>
  <si>
    <t xml:space="preserve">Gmina Skrzyszów</t>
  </si>
  <si>
    <t xml:space="preserve">121608</t>
  </si>
  <si>
    <t xml:space="preserve">7/1218062/2</t>
  </si>
  <si>
    <t xml:space="preserve">Gmina Spytkowice</t>
  </si>
  <si>
    <t xml:space="preserve">121806</t>
  </si>
  <si>
    <t xml:space="preserve">7/1218072/4</t>
  </si>
  <si>
    <t xml:space="preserve">Gmina Stryszów</t>
  </si>
  <si>
    <t xml:space="preserve">121807</t>
  </si>
  <si>
    <t xml:space="preserve">7/1218093/3</t>
  </si>
  <si>
    <t xml:space="preserve">Gmina Wadowice</t>
  </si>
  <si>
    <t xml:space="preserve">121809</t>
  </si>
  <si>
    <t xml:space="preserve">7/1218102/2</t>
  </si>
  <si>
    <t xml:space="preserve">GMINA WIEPRZ</t>
  </si>
  <si>
    <t xml:space="preserve">121810</t>
  </si>
  <si>
    <t xml:space="preserve">7/1219053/3</t>
  </si>
  <si>
    <t xml:space="preserve">Gmina Wieliczka</t>
  </si>
  <si>
    <t xml:space="preserve">121905</t>
  </si>
  <si>
    <t xml:space="preserve">7/1406113/2</t>
  </si>
  <si>
    <t xml:space="preserve">Gmina Warka</t>
  </si>
  <si>
    <t xml:space="preserve">MAZOWIECKIE</t>
  </si>
  <si>
    <t xml:space="preserve">140611</t>
  </si>
  <si>
    <t xml:space="preserve">7/1412011/3</t>
  </si>
  <si>
    <t xml:space="preserve">Miasto Mińsk Mazowiecki</t>
  </si>
  <si>
    <t xml:space="preserve">141201</t>
  </si>
  <si>
    <t xml:space="preserve">7/1414022/2</t>
  </si>
  <si>
    <t xml:space="preserve">Gmina Czosnów</t>
  </si>
  <si>
    <t xml:space="preserve">141402</t>
  </si>
  <si>
    <t xml:space="preserve">7/1415032/3</t>
  </si>
  <si>
    <t xml:space="preserve">Gmina Czerwin</t>
  </si>
  <si>
    <t xml:space="preserve">141503</t>
  </si>
  <si>
    <t xml:space="preserve">7/1415083/3</t>
  </si>
  <si>
    <t xml:space="preserve">Gmina Myszyniec</t>
  </si>
  <si>
    <t xml:space="preserve">141508</t>
  </si>
  <si>
    <t xml:space="preserve">7/1416052/3</t>
  </si>
  <si>
    <t xml:space="preserve">Gmina Małkinia Górna</t>
  </si>
  <si>
    <t xml:space="preserve">141605</t>
  </si>
  <si>
    <t xml:space="preserve">7/1416102/3</t>
  </si>
  <si>
    <t xml:space="preserve">Gmina Wąsewo</t>
  </si>
  <si>
    <t xml:space="preserve">141610</t>
  </si>
  <si>
    <t xml:space="preserve">7/1417052/2</t>
  </si>
  <si>
    <t xml:space="preserve">Gmina Kołbiel</t>
  </si>
  <si>
    <t xml:space="preserve">141705</t>
  </si>
  <si>
    <t xml:space="preserve">7/1419092/2</t>
  </si>
  <si>
    <t xml:space="preserve">Gmina Nowy Duninów</t>
  </si>
  <si>
    <t xml:space="preserve">141909</t>
  </si>
  <si>
    <t xml:space="preserve">7/1424072/2</t>
  </si>
  <si>
    <t xml:space="preserve">Gmina Zatory</t>
  </si>
  <si>
    <t xml:space="preserve">142407</t>
  </si>
  <si>
    <t xml:space="preserve">7/1425072/3</t>
  </si>
  <si>
    <t xml:space="preserve">Gmina Kowala</t>
  </si>
  <si>
    <t xml:space="preserve">142507</t>
  </si>
  <si>
    <t xml:space="preserve">7/1425082/3</t>
  </si>
  <si>
    <t xml:space="preserve">GMINA PIONKI</t>
  </si>
  <si>
    <t xml:space="preserve">142508</t>
  </si>
  <si>
    <t xml:space="preserve">7/1426112/3</t>
  </si>
  <si>
    <t xml:space="preserve">GMINA WIŚNIEW</t>
  </si>
  <si>
    <t xml:space="preserve">142611</t>
  </si>
  <si>
    <t xml:space="preserve">7/1427011/3</t>
  </si>
  <si>
    <t xml:space="preserve">GMINA MIASTO SIERPC</t>
  </si>
  <si>
    <t xml:space="preserve">142701</t>
  </si>
  <si>
    <t xml:space="preserve">7/1427032/2</t>
  </si>
  <si>
    <t xml:space="preserve">Gmina Mochowo</t>
  </si>
  <si>
    <t xml:space="preserve">142703</t>
  </si>
  <si>
    <t xml:space="preserve">7/1428062/4</t>
  </si>
  <si>
    <t xml:space="preserve">Gmina Rybno</t>
  </si>
  <si>
    <t xml:space="preserve">142806</t>
  </si>
  <si>
    <t xml:space="preserve">7/1430012/3</t>
  </si>
  <si>
    <t xml:space="preserve">GMINA CHLEWISKA</t>
  </si>
  <si>
    <t xml:space="preserve">143001</t>
  </si>
  <si>
    <t xml:space="preserve">7/1432042/2</t>
  </si>
  <si>
    <t xml:space="preserve">Gmina Leszno</t>
  </si>
  <si>
    <t xml:space="preserve">143204</t>
  </si>
  <si>
    <t xml:space="preserve">7/1432053/3</t>
  </si>
  <si>
    <t xml:space="preserve">Gmina Łomianki</t>
  </si>
  <si>
    <t xml:space="preserve">143205</t>
  </si>
  <si>
    <t xml:space="preserve">7/1434093/2</t>
  </si>
  <si>
    <t xml:space="preserve">Gmina Radzymin</t>
  </si>
  <si>
    <t xml:space="preserve">143409</t>
  </si>
  <si>
    <t xml:space="preserve">7/1610043/4</t>
  </si>
  <si>
    <t xml:space="preserve">Gmina Prudnik (prudnicki)</t>
  </si>
  <si>
    <t xml:space="preserve">OPOLSKIE</t>
  </si>
  <si>
    <t xml:space="preserve">Wniosek spełnia warunki pkt 7.2 Programu</t>
  </si>
  <si>
    <t xml:space="preserve">161004</t>
  </si>
  <si>
    <t xml:space="preserve">7/1661011/4</t>
  </si>
  <si>
    <t xml:space="preserve">Miasto Opole</t>
  </si>
  <si>
    <t xml:space="preserve">Wniosek spełnia kryteria wskazane w pkt 7.2 Programu</t>
  </si>
  <si>
    <t xml:space="preserve">166101</t>
  </si>
  <si>
    <t xml:space="preserve">7/1802022/2</t>
  </si>
  <si>
    <t xml:space="preserve">Gmina Domaradz</t>
  </si>
  <si>
    <t xml:space="preserve">PODKARPACKIE</t>
  </si>
  <si>
    <t xml:space="preserve">Po wezwaniu MRPiPS - skorygowane oświadczenie VAT, wniosek kompletny</t>
  </si>
  <si>
    <t xml:space="preserve">180202</t>
  </si>
  <si>
    <t xml:space="preserve">7/1804011/3</t>
  </si>
  <si>
    <t xml:space="preserve">Gmina Miejska Jarosław</t>
  </si>
  <si>
    <t xml:space="preserve">Wniosek kompletny 
Zweryfikowano poprawnie</t>
  </si>
  <si>
    <t xml:space="preserve">180401</t>
  </si>
  <si>
    <t xml:space="preserve">7/1804042/5</t>
  </si>
  <si>
    <t xml:space="preserve">Gmina Jarosław</t>
  </si>
  <si>
    <t xml:space="preserve">Wniosek kompletny
Zweryfikowano poprawnie</t>
  </si>
  <si>
    <t xml:space="preserve">180404</t>
  </si>
  <si>
    <t xml:space="preserve">7/1804092/3</t>
  </si>
  <si>
    <t xml:space="preserve">Gmina Rokietnica</t>
  </si>
  <si>
    <t xml:space="preserve">180409</t>
  </si>
  <si>
    <t xml:space="preserve">7/1810032/4</t>
  </si>
  <si>
    <t xml:space="preserve">Gmina Czarna</t>
  </si>
  <si>
    <t xml:space="preserve">181003</t>
  </si>
  <si>
    <t xml:space="preserve">7/1811042/2</t>
  </si>
  <si>
    <t xml:space="preserve">Gmina Gawłuszowice</t>
  </si>
  <si>
    <t xml:space="preserve">181104</t>
  </si>
  <si>
    <t xml:space="preserve">7/1813072/3</t>
  </si>
  <si>
    <t xml:space="preserve">Gmina Orły</t>
  </si>
  <si>
    <t xml:space="preserve">181307</t>
  </si>
  <si>
    <t xml:space="preserve">7/1814062/2</t>
  </si>
  <si>
    <t xml:space="preserve">Gmina Przeworsk</t>
  </si>
  <si>
    <t xml:space="preserve">181406</t>
  </si>
  <si>
    <t xml:space="preserve">7/1816082/3</t>
  </si>
  <si>
    <t xml:space="preserve">Gmina Kamień</t>
  </si>
  <si>
    <t xml:space="preserve">181608</t>
  </si>
  <si>
    <t xml:space="preserve">7/1817052/2</t>
  </si>
  <si>
    <t xml:space="preserve">Gmina Sanok</t>
  </si>
  <si>
    <t xml:space="preserve">181705</t>
  </si>
  <si>
    <t xml:space="preserve">7/1818022/2</t>
  </si>
  <si>
    <t xml:space="preserve">Gmina Bojanów</t>
  </si>
  <si>
    <t xml:space="preserve">181802</t>
  </si>
  <si>
    <t xml:space="preserve">7/2001062/2</t>
  </si>
  <si>
    <t xml:space="preserve">Gmina Płaska</t>
  </si>
  <si>
    <t xml:space="preserve">PODLASKIE</t>
  </si>
  <si>
    <t xml:space="preserve">Przyjęty do realizacji.</t>
  </si>
  <si>
    <t xml:space="preserve">200106</t>
  </si>
  <si>
    <t xml:space="preserve">7/2003052/2</t>
  </si>
  <si>
    <t xml:space="preserve">Gmina Brańsk</t>
  </si>
  <si>
    <t xml:space="preserve">200305</t>
  </si>
  <si>
    <t xml:space="preserve">7/2004043/2</t>
  </si>
  <si>
    <t xml:space="preserve">Gmina Rajgród</t>
  </si>
  <si>
    <t xml:space="preserve">200404</t>
  </si>
  <si>
    <t xml:space="preserve">7/2006011/2</t>
  </si>
  <si>
    <t xml:space="preserve">Miasto Kolno</t>
  </si>
  <si>
    <t xml:space="preserve">200601</t>
  </si>
  <si>
    <t xml:space="preserve">7/2006032/3</t>
  </si>
  <si>
    <t xml:space="preserve">GMINA KOLNO</t>
  </si>
  <si>
    <t xml:space="preserve">200603</t>
  </si>
  <si>
    <t xml:space="preserve">7/2007072/2</t>
  </si>
  <si>
    <t xml:space="preserve">Gmina Śniadowo</t>
  </si>
  <si>
    <t xml:space="preserve">200707</t>
  </si>
  <si>
    <t xml:space="preserve">7/2012042/2</t>
  </si>
  <si>
    <t xml:space="preserve">Gmina Przerośl</t>
  </si>
  <si>
    <t xml:space="preserve">201204</t>
  </si>
  <si>
    <t xml:space="preserve">7/2012052/2</t>
  </si>
  <si>
    <t xml:space="preserve">Gmina Raczki</t>
  </si>
  <si>
    <t xml:space="preserve">201205</t>
  </si>
  <si>
    <t xml:space="preserve">7/2201092/3</t>
  </si>
  <si>
    <t xml:space="preserve">Gmina Trzebielino</t>
  </si>
  <si>
    <t xml:space="preserve">POMORSKIE</t>
  </si>
  <si>
    <t xml:space="preserve">wniosek poprawny</t>
  </si>
  <si>
    <t xml:space="preserve">220109</t>
  </si>
  <si>
    <t xml:space="preserve">7/2215031/3</t>
  </si>
  <si>
    <t xml:space="preserve">Gmina Miasta Wejherowa</t>
  </si>
  <si>
    <t xml:space="preserve">221503</t>
  </si>
  <si>
    <t xml:space="preserve">7/2216042/2</t>
  </si>
  <si>
    <t xml:space="preserve">Gmina Stary Targ</t>
  </si>
  <si>
    <t xml:space="preserve">221604</t>
  </si>
  <si>
    <t xml:space="preserve">7/2403052/2</t>
  </si>
  <si>
    <t xml:space="preserve">Gmina Chybie</t>
  </si>
  <si>
    <t xml:space="preserve">ŚLĄSKIE</t>
  </si>
  <si>
    <t xml:space="preserve">Wniosek jest poprawny.</t>
  </si>
  <si>
    <t xml:space="preserve">240305</t>
  </si>
  <si>
    <t xml:space="preserve">7/2406013/3</t>
  </si>
  <si>
    <t xml:space="preserve">Gmina Kłobuck</t>
  </si>
  <si>
    <t xml:space="preserve">240601</t>
  </si>
  <si>
    <t xml:space="preserve">7/2407032/2</t>
  </si>
  <si>
    <t xml:space="preserve">Gmina Ciasna</t>
  </si>
  <si>
    <t xml:space="preserve">240703</t>
  </si>
  <si>
    <t xml:space="preserve">7/2407052/2</t>
  </si>
  <si>
    <t xml:space="preserve">Gmina Kochanowice</t>
  </si>
  <si>
    <t xml:space="preserve">240705</t>
  </si>
  <si>
    <t xml:space="preserve">7/2409011/2</t>
  </si>
  <si>
    <t xml:space="preserve">Gmina Myszków</t>
  </si>
  <si>
    <t xml:space="preserve">240901</t>
  </si>
  <si>
    <t xml:space="preserve">7/2417042/4</t>
  </si>
  <si>
    <t xml:space="preserve">Gmina Jeleśnia</t>
  </si>
  <si>
    <t xml:space="preserve">241704</t>
  </si>
  <si>
    <t xml:space="preserve">7/2417132/2</t>
  </si>
  <si>
    <t xml:space="preserve">Gmina Świnna</t>
  </si>
  <si>
    <t xml:space="preserve">241713</t>
  </si>
  <si>
    <t xml:space="preserve">7/2473011/4</t>
  </si>
  <si>
    <t xml:space="preserve">Gmina Rybnik</t>
  </si>
  <si>
    <t xml:space="preserve">247301</t>
  </si>
  <si>
    <t xml:space="preserve">7/2661011/5</t>
  </si>
  <si>
    <t xml:space="preserve">Gmina Kielce</t>
  </si>
  <si>
    <t xml:space="preserve">ŚWIĘTOKRZYSKIE</t>
  </si>
  <si>
    <t xml:space="preserve">Wniosek zweryfikowano pozytywnie</t>
  </si>
  <si>
    <t xml:space="preserve">266101</t>
  </si>
  <si>
    <t xml:space="preserve">7/2801043/2</t>
  </si>
  <si>
    <t xml:space="preserve">Gmina Bisztynek</t>
  </si>
  <si>
    <t xml:space="preserve">WARMIŃSKO-MAZURSKIE</t>
  </si>
  <si>
    <t xml:space="preserve">Wniosek złożony prawidłowo.</t>
  </si>
  <si>
    <t xml:space="preserve">280104</t>
  </si>
  <si>
    <t xml:space="preserve">7/2803011/2</t>
  </si>
  <si>
    <t xml:space="preserve">Gmina-Miasto Działdowo</t>
  </si>
  <si>
    <t xml:space="preserve">280301</t>
  </si>
  <si>
    <t xml:space="preserve">7/2804063/2</t>
  </si>
  <si>
    <t xml:space="preserve">GMINA MŁYNARY</t>
  </si>
  <si>
    <t xml:space="preserve">280406</t>
  </si>
  <si>
    <t xml:space="preserve">7/2807073/2</t>
  </si>
  <si>
    <t xml:space="preserve">GMINA ZALEWO</t>
  </si>
  <si>
    <t xml:space="preserve">280707</t>
  </si>
  <si>
    <t xml:space="preserve">7/2812052/2</t>
  </si>
  <si>
    <t xml:space="preserve">GMINA NOWE MIASTO LUBAWSKIE</t>
  </si>
  <si>
    <t xml:space="preserve">281205</t>
  </si>
  <si>
    <t xml:space="preserve">7/2814082/2</t>
  </si>
  <si>
    <t xml:space="preserve">Gmina Kolno</t>
  </si>
  <si>
    <t xml:space="preserve">281408</t>
  </si>
  <si>
    <t xml:space="preserve">7/2817043/2</t>
  </si>
  <si>
    <t xml:space="preserve">Gmina Pasym</t>
  </si>
  <si>
    <t xml:space="preserve">281704</t>
  </si>
  <si>
    <t xml:space="preserve">7/2861011/2</t>
  </si>
  <si>
    <t xml:space="preserve">Gmina Miasto Elbląg</t>
  </si>
  <si>
    <t xml:space="preserve">286101</t>
  </si>
  <si>
    <t xml:space="preserve">7/3002073/3</t>
  </si>
  <si>
    <t xml:space="preserve">Gmina Trzcianka</t>
  </si>
  <si>
    <t xml:space="preserve">WIELKOPOLSKIE</t>
  </si>
  <si>
    <t xml:space="preserve">Wniosek spełnił wymagania określone w pkt 7.2. Programu Aktywny Maluch 2022-2029.</t>
  </si>
  <si>
    <t xml:space="preserve">300207</t>
  </si>
  <si>
    <t xml:space="preserve">7/3004063/3</t>
  </si>
  <si>
    <t xml:space="preserve">Gmina Pogorzela</t>
  </si>
  <si>
    <t xml:space="preserve">300406</t>
  </si>
  <si>
    <t xml:space="preserve">7/3006013/4</t>
  </si>
  <si>
    <t xml:space="preserve">Gmina Jaraczewo</t>
  </si>
  <si>
    <t xml:space="preserve">300601</t>
  </si>
  <si>
    <t xml:space="preserve">7/3007072/2</t>
  </si>
  <si>
    <t xml:space="preserve">GMINA MYCIELIN</t>
  </si>
  <si>
    <t xml:space="preserve">300707</t>
  </si>
  <si>
    <t xml:space="preserve">7/3010092/2</t>
  </si>
  <si>
    <t xml:space="preserve">Gmina Skulsk</t>
  </si>
  <si>
    <t xml:space="preserve">301009</t>
  </si>
  <si>
    <t xml:space="preserve">7/3011011/5</t>
  </si>
  <si>
    <t xml:space="preserve">Gmina Miejska Kościan</t>
  </si>
  <si>
    <t xml:space="preserve">301101</t>
  </si>
  <si>
    <t xml:space="preserve">7/3019073/2</t>
  </si>
  <si>
    <t xml:space="preserve">Gmina Ujście</t>
  </si>
  <si>
    <t xml:space="preserve">301907</t>
  </si>
  <si>
    <t xml:space="preserve">7/3019083/4</t>
  </si>
  <si>
    <t xml:space="preserve">Gmina Wyrzysk</t>
  </si>
  <si>
    <t xml:space="preserve">301908</t>
  </si>
  <si>
    <t xml:space="preserve">7/3022033/3</t>
  </si>
  <si>
    <t xml:space="preserve">Gmina Miejska Górka</t>
  </si>
  <si>
    <t xml:space="preserve">302203</t>
  </si>
  <si>
    <t xml:space="preserve">7/3027092/3</t>
  </si>
  <si>
    <t xml:space="preserve">Gmina Władysławów</t>
  </si>
  <si>
    <t xml:space="preserve">302709</t>
  </si>
  <si>
    <t xml:space="preserve">7/3030012/3</t>
  </si>
  <si>
    <t xml:space="preserve">Gmina Kołaczkowo</t>
  </si>
  <si>
    <t xml:space="preserve">303001</t>
  </si>
  <si>
    <t xml:space="preserve">7/3031011/2</t>
  </si>
  <si>
    <t xml:space="preserve">Gmina Miasto Złotów</t>
  </si>
  <si>
    <t xml:space="preserve">303101</t>
  </si>
  <si>
    <t xml:space="preserve">7/3205072/2</t>
  </si>
  <si>
    <t xml:space="preserve">Gmina Rewal</t>
  </si>
  <si>
    <t xml:space="preserve">ZACHODNIOPOMORSKIE</t>
  </si>
  <si>
    <t xml:space="preserve">brak uwag</t>
  </si>
  <si>
    <t xml:space="preserve">320507</t>
  </si>
  <si>
    <t xml:space="preserve">7/3206023/2</t>
  </si>
  <si>
    <t xml:space="preserve">GMINA CEDYNIA</t>
  </si>
  <si>
    <t xml:space="preserve">320602</t>
  </si>
  <si>
    <t xml:space="preserve">7/3209082/3</t>
  </si>
  <si>
    <t xml:space="preserve">GMINA ŚWIESZYNO</t>
  </si>
  <si>
    <t xml:space="preserve">320908</t>
  </si>
  <si>
    <t xml:space="preserve">7/3211033/3</t>
  </si>
  <si>
    <t xml:space="preserve">Gmina Nowe Warpno</t>
  </si>
  <si>
    <t xml:space="preserve">321103</t>
  </si>
  <si>
    <t xml:space="preserve">7/3213062/2</t>
  </si>
  <si>
    <t xml:space="preserve">Gmina Sławno</t>
  </si>
  <si>
    <t xml:space="preserve">321306</t>
  </si>
  <si>
    <t xml:space="preserve">7/3214033/3</t>
  </si>
  <si>
    <t xml:space="preserve">GMINA DOBRZANY</t>
  </si>
  <si>
    <t xml:space="preserve">bez uwag</t>
  </si>
  <si>
    <t xml:space="preserve">321403</t>
  </si>
  <si>
    <t xml:space="preserve">7/3214042/2</t>
  </si>
  <si>
    <t xml:space="preserve">GMINA DOLICE</t>
  </si>
  <si>
    <t xml:space="preserve">321404</t>
  </si>
  <si>
    <t xml:space="preserve">7/3261011/2</t>
  </si>
  <si>
    <t xml:space="preserve">Gmina Miasto Koszalin</t>
  </si>
  <si>
    <t xml:space="preserve">326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4200</xdr:colOff>
      <xdr:row>4</xdr:row>
      <xdr:rowOff>13284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140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CJ1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25" activeCellId="0" sqref="G125:G1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7"/>
    <col collapsed="false" customWidth="true" hidden="false" outlineLevel="0" max="5" min="5" style="0" width="24.99"/>
    <col collapsed="false" customWidth="true" hidden="false" outlineLevel="0" max="6" min="6" style="0" width="22.55"/>
    <col collapsed="false" customWidth="true" hidden="false" outlineLevel="0" max="19" min="18" style="0" width="11.77"/>
    <col collapsed="false" customWidth="true" hidden="false" outlineLevel="0" max="20" min="20" style="0" width="11.99"/>
    <col collapsed="false" customWidth="true" hidden="false" outlineLevel="0" max="22" min="22" style="0" width="12.43"/>
    <col collapsed="false" customWidth="true" hidden="false" outlineLevel="0" max="23" min="23" style="0" width="11.55"/>
    <col collapsed="false" customWidth="true" hidden="false" outlineLevel="0" max="24" min="24" style="0" width="13.21"/>
    <col collapsed="false" customWidth="true" hidden="false" outlineLevel="0" max="25" min="25" style="0" width="11.21"/>
    <col collapsed="false" customWidth="true" hidden="false" outlineLevel="0" max="27" min="26" style="0" width="8.87"/>
    <col collapsed="false" customWidth="true" hidden="false" outlineLevel="0" max="28" min="28" style="0" width="11.21"/>
    <col collapsed="false" customWidth="true" hidden="false" outlineLevel="0" max="29" min="29" style="0" width="14.55"/>
    <col collapsed="false" customWidth="true" hidden="false" outlineLevel="0" max="30" min="30" style="0" width="12.99"/>
    <col collapsed="false" customWidth="true" hidden="false" outlineLevel="0" max="38" min="31" style="0" width="8.87"/>
    <col collapsed="false" customWidth="true" hidden="false" outlineLevel="0" max="39" min="39" style="0" width="9.21"/>
    <col collapsed="false" customWidth="true" hidden="false" outlineLevel="0" max="49" min="40" style="0" width="8.87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3"/>
    <col collapsed="false" customWidth="true" hidden="false" outlineLevel="0" max="54" min="53" style="0" width="8.87"/>
    <col collapsed="false" customWidth="true" hidden="false" outlineLevel="0" max="55" min="55" style="0" width="9.21"/>
    <col collapsed="false" customWidth="true" hidden="false" outlineLevel="0" max="56" min="56" style="1" width="14.55"/>
    <col collapsed="false" customWidth="true" hidden="false" outlineLevel="0" max="57" min="57" style="1" width="15.77"/>
    <col collapsed="false" customWidth="true" hidden="false" outlineLevel="0" max="58" min="58" style="1" width="12.21"/>
    <col collapsed="false" customWidth="true" hidden="false" outlineLevel="0" max="59" min="59" style="1" width="15.55"/>
    <col collapsed="false" customWidth="true" hidden="false" outlineLevel="0" max="60" min="60" style="1" width="13.76"/>
    <col collapsed="false" customWidth="true" hidden="false" outlineLevel="0" max="61" min="61" style="1" width="14.21"/>
    <col collapsed="false" customWidth="true" hidden="false" outlineLevel="0" max="62" min="62" style="1" width="12.99"/>
    <col collapsed="false" customWidth="true" hidden="false" outlineLevel="0" max="63" min="63" style="0" width="13.76"/>
    <col collapsed="false" customWidth="true" hidden="false" outlineLevel="0" max="64" min="64" style="0" width="15.99"/>
    <col collapsed="false" customWidth="true" hidden="false" outlineLevel="0" max="65" min="65" style="0" width="15.55"/>
    <col collapsed="false" customWidth="true" hidden="false" outlineLevel="0" max="66" min="66" style="1" width="17.21"/>
    <col collapsed="false" customWidth="true" hidden="false" outlineLevel="0" max="67" min="67" style="1" width="15.2"/>
    <col collapsed="false" customWidth="true" hidden="false" outlineLevel="0" max="69" min="68" style="1" width="14.21"/>
    <col collapsed="false" customWidth="true" hidden="false" outlineLevel="0" max="70" min="70" style="1" width="16.21"/>
    <col collapsed="false" customWidth="true" hidden="false" outlineLevel="0" max="72" min="71" style="0" width="13.76"/>
    <col collapsed="false" customWidth="true" hidden="false" outlineLevel="0" max="73" min="73" style="0" width="13.43"/>
    <col collapsed="false" customWidth="true" hidden="false" outlineLevel="0" max="74" min="74" style="1" width="15.55"/>
    <col collapsed="false" customWidth="true" hidden="false" outlineLevel="0" max="75" min="75" style="1" width="16.55"/>
    <col collapsed="false" customWidth="true" hidden="false" outlineLevel="0" max="76" min="76" style="1" width="15.2"/>
    <col collapsed="false" customWidth="true" hidden="false" outlineLevel="0" max="77" min="77" style="1" width="13.21"/>
    <col collapsed="false" customWidth="true" hidden="false" outlineLevel="0" max="78" min="78" style="1" width="14.21"/>
    <col collapsed="false" customWidth="true" hidden="false" outlineLevel="0" max="82" min="82" style="0" width="10.55"/>
  </cols>
  <sheetData>
    <row r="7" customFormat="false" ht="23.4" hidden="false" customHeight="false" outlineLevel="0" collapsed="false">
      <c r="A7" s="2" t="s">
        <v>0</v>
      </c>
    </row>
    <row r="8" customFormat="false" ht="4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 t="s">
        <v>2</v>
      </c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4" t="s">
        <v>3</v>
      </c>
      <c r="BL8" s="4"/>
      <c r="BM8" s="4"/>
      <c r="BN8" s="4"/>
      <c r="BO8" s="4"/>
      <c r="BP8" s="4"/>
      <c r="BQ8" s="4"/>
      <c r="BR8" s="4"/>
      <c r="BS8" s="4" t="s">
        <v>4</v>
      </c>
      <c r="BT8" s="4"/>
      <c r="BU8" s="4"/>
      <c r="BV8" s="4"/>
      <c r="BW8" s="4"/>
      <c r="BX8" s="4"/>
      <c r="BY8" s="4"/>
      <c r="BZ8" s="4"/>
    </row>
    <row r="9" customFormat="false" ht="30" hidden="false" customHeight="true" outlineLevel="0" collapsed="false">
      <c r="A9" s="5" t="s">
        <v>5</v>
      </c>
      <c r="B9" s="5"/>
      <c r="C9" s="5"/>
      <c r="D9" s="5"/>
      <c r="E9" s="5"/>
      <c r="F9" s="5"/>
      <c r="G9" s="5" t="s">
        <v>6</v>
      </c>
      <c r="H9" s="5"/>
      <c r="I9" s="5"/>
      <c r="J9" s="5"/>
      <c r="K9" s="5"/>
      <c r="L9" s="5"/>
      <c r="M9" s="5"/>
      <c r="N9" s="5"/>
      <c r="O9" s="5" t="s">
        <v>7</v>
      </c>
      <c r="P9" s="5"/>
      <c r="Q9" s="5"/>
      <c r="R9" s="5" t="s">
        <v>8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6" t="s">
        <v>10</v>
      </c>
      <c r="AW9" s="6"/>
      <c r="AX9" s="5" t="s">
        <v>10</v>
      </c>
      <c r="AY9" s="5"/>
      <c r="AZ9" s="5"/>
      <c r="BA9" s="5" t="s">
        <v>11</v>
      </c>
      <c r="BB9" s="5"/>
      <c r="BC9" s="5"/>
      <c r="BD9" s="7" t="s">
        <v>12</v>
      </c>
      <c r="BE9" s="7"/>
      <c r="BF9" s="7"/>
      <c r="BG9" s="7"/>
      <c r="BH9" s="7" t="s">
        <v>13</v>
      </c>
      <c r="BI9" s="7"/>
      <c r="BJ9" s="7"/>
      <c r="BK9" s="8" t="s">
        <v>11</v>
      </c>
      <c r="BL9" s="8"/>
      <c r="BM9" s="8"/>
      <c r="BN9" s="6" t="s">
        <v>14</v>
      </c>
      <c r="BO9" s="6"/>
      <c r="BP9" s="6"/>
      <c r="BQ9" s="6"/>
      <c r="BR9" s="6"/>
      <c r="BS9" s="8" t="s">
        <v>11</v>
      </c>
      <c r="BT9" s="8"/>
      <c r="BU9" s="8"/>
      <c r="BV9" s="9" t="s">
        <v>14</v>
      </c>
      <c r="BW9" s="9"/>
      <c r="BX9" s="9"/>
      <c r="BY9" s="9"/>
      <c r="BZ9" s="9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1" t="s">
        <v>70</v>
      </c>
      <c r="BE10" s="1" t="s">
        <v>71</v>
      </c>
      <c r="BF10" s="1" t="s">
        <v>72</v>
      </c>
      <c r="BG10" s="1" t="s">
        <v>73</v>
      </c>
      <c r="BH10" s="1" t="s">
        <v>74</v>
      </c>
      <c r="BI10" s="1" t="s">
        <v>75</v>
      </c>
      <c r="BJ10" s="1" t="s">
        <v>76</v>
      </c>
      <c r="BK10" s="0" t="s">
        <v>77</v>
      </c>
      <c r="BL10" s="0" t="s">
        <v>78</v>
      </c>
      <c r="BM10" s="0" t="s">
        <v>79</v>
      </c>
      <c r="BN10" s="1" t="s">
        <v>80</v>
      </c>
      <c r="BO10" s="1" t="s">
        <v>81</v>
      </c>
      <c r="BP10" s="1" t="s">
        <v>82</v>
      </c>
      <c r="BQ10" s="1" t="s">
        <v>83</v>
      </c>
      <c r="BR10" s="1" t="s">
        <v>84</v>
      </c>
      <c r="BS10" s="0" t="s">
        <v>85</v>
      </c>
      <c r="BT10" s="0" t="s">
        <v>86</v>
      </c>
      <c r="BU10" s="0" t="s">
        <v>87</v>
      </c>
      <c r="BV10" s="1" t="s">
        <v>88</v>
      </c>
      <c r="BW10" s="1" t="s">
        <v>89</v>
      </c>
      <c r="BX10" s="1" t="s">
        <v>90</v>
      </c>
      <c r="BY10" s="1" t="s">
        <v>91</v>
      </c>
      <c r="BZ10" s="1" t="s">
        <v>92</v>
      </c>
      <c r="CA10" s="0" t="s">
        <v>93</v>
      </c>
      <c r="CB10" s="0" t="s">
        <v>94</v>
      </c>
      <c r="CC10" s="0" t="s">
        <v>95</v>
      </c>
      <c r="CD10" s="0" t="s">
        <v>96</v>
      </c>
      <c r="CE10" s="0" t="s">
        <v>97</v>
      </c>
      <c r="CF10" s="0" t="s">
        <v>98</v>
      </c>
      <c r="CG10" s="0" t="s">
        <v>99</v>
      </c>
      <c r="CH10" s="0" t="s">
        <v>100</v>
      </c>
    </row>
    <row r="11" customFormat="false" ht="136.5" hidden="false" customHeight="true" outlineLevel="0" collapsed="false">
      <c r="A11" s="10" t="s">
        <v>101</v>
      </c>
      <c r="B11" s="10" t="s">
        <v>102</v>
      </c>
      <c r="C11" s="10" t="s">
        <v>103</v>
      </c>
      <c r="D11" s="10" t="s">
        <v>104</v>
      </c>
      <c r="E11" s="10" t="s">
        <v>105</v>
      </c>
      <c r="F11" s="10" t="s">
        <v>106</v>
      </c>
      <c r="G11" s="10" t="s">
        <v>107</v>
      </c>
      <c r="H11" s="10" t="s">
        <v>108</v>
      </c>
      <c r="I11" s="10" t="s">
        <v>109</v>
      </c>
      <c r="J11" s="10" t="s">
        <v>110</v>
      </c>
      <c r="K11" s="10" t="s">
        <v>111</v>
      </c>
      <c r="L11" s="10" t="s">
        <v>109</v>
      </c>
      <c r="M11" s="10" t="s">
        <v>110</v>
      </c>
      <c r="N11" s="10" t="s">
        <v>112</v>
      </c>
      <c r="O11" s="10" t="s">
        <v>113</v>
      </c>
      <c r="P11" s="10" t="s">
        <v>114</v>
      </c>
      <c r="Q11" s="10" t="s">
        <v>115</v>
      </c>
      <c r="R11" s="10" t="s">
        <v>116</v>
      </c>
      <c r="S11" s="10" t="s">
        <v>117</v>
      </c>
      <c r="T11" s="10" t="s">
        <v>118</v>
      </c>
      <c r="U11" s="10" t="s">
        <v>119</v>
      </c>
      <c r="V11" s="10" t="s">
        <v>120</v>
      </c>
      <c r="W11" s="10" t="s">
        <v>121</v>
      </c>
      <c r="X11" s="10" t="s">
        <v>122</v>
      </c>
      <c r="Y11" s="10" t="s">
        <v>123</v>
      </c>
      <c r="Z11" s="10" t="s">
        <v>124</v>
      </c>
      <c r="AA11" s="10" t="s">
        <v>125</v>
      </c>
      <c r="AB11" s="10" t="s">
        <v>126</v>
      </c>
      <c r="AC11" s="10" t="s">
        <v>127</v>
      </c>
      <c r="AD11" s="10" t="s">
        <v>128</v>
      </c>
      <c r="AE11" s="10" t="s">
        <v>129</v>
      </c>
      <c r="AF11" s="10" t="s">
        <v>130</v>
      </c>
      <c r="AG11" s="10" t="s">
        <v>116</v>
      </c>
      <c r="AH11" s="10" t="s">
        <v>117</v>
      </c>
      <c r="AI11" s="10" t="s">
        <v>118</v>
      </c>
      <c r="AJ11" s="10" t="s">
        <v>119</v>
      </c>
      <c r="AK11" s="10" t="s">
        <v>120</v>
      </c>
      <c r="AL11" s="10" t="s">
        <v>121</v>
      </c>
      <c r="AM11" s="10" t="s">
        <v>122</v>
      </c>
      <c r="AN11" s="10" t="s">
        <v>123</v>
      </c>
      <c r="AO11" s="10" t="s">
        <v>124</v>
      </c>
      <c r="AP11" s="10" t="s">
        <v>125</v>
      </c>
      <c r="AQ11" s="10" t="s">
        <v>126</v>
      </c>
      <c r="AR11" s="10" t="s">
        <v>127</v>
      </c>
      <c r="AS11" s="10" t="s">
        <v>128</v>
      </c>
      <c r="AT11" s="10" t="s">
        <v>129</v>
      </c>
      <c r="AU11" s="10" t="s">
        <v>130</v>
      </c>
      <c r="AV11" s="10" t="s">
        <v>131</v>
      </c>
      <c r="AW11" s="10" t="s">
        <v>132</v>
      </c>
      <c r="AX11" s="11" t="s">
        <v>133</v>
      </c>
      <c r="AY11" s="11" t="s">
        <v>134</v>
      </c>
      <c r="AZ11" s="11" t="s">
        <v>135</v>
      </c>
      <c r="BA11" s="11" t="s">
        <v>136</v>
      </c>
      <c r="BB11" s="11" t="s">
        <v>137</v>
      </c>
      <c r="BC11" s="11" t="s">
        <v>138</v>
      </c>
      <c r="BD11" s="12" t="s">
        <v>139</v>
      </c>
      <c r="BE11" s="12" t="s">
        <v>137</v>
      </c>
      <c r="BF11" s="12" t="s">
        <v>138</v>
      </c>
      <c r="BG11" s="12" t="s">
        <v>140</v>
      </c>
      <c r="BH11" s="12" t="s">
        <v>141</v>
      </c>
      <c r="BI11" s="12" t="s">
        <v>137</v>
      </c>
      <c r="BJ11" s="12" t="s">
        <v>138</v>
      </c>
      <c r="BK11" s="13" t="s">
        <v>136</v>
      </c>
      <c r="BL11" s="13" t="s">
        <v>137</v>
      </c>
      <c r="BM11" s="13" t="s">
        <v>138</v>
      </c>
      <c r="BN11" s="14" t="s">
        <v>139</v>
      </c>
      <c r="BO11" s="14" t="s">
        <v>137</v>
      </c>
      <c r="BP11" s="14" t="s">
        <v>138</v>
      </c>
      <c r="BQ11" s="14" t="s">
        <v>140</v>
      </c>
      <c r="BR11" s="14" t="s">
        <v>141</v>
      </c>
      <c r="BS11" s="13" t="s">
        <v>136</v>
      </c>
      <c r="BT11" s="13" t="s">
        <v>137</v>
      </c>
      <c r="BU11" s="13" t="s">
        <v>138</v>
      </c>
      <c r="BV11" s="14" t="s">
        <v>139</v>
      </c>
      <c r="BW11" s="14" t="s">
        <v>137</v>
      </c>
      <c r="BX11" s="14" t="s">
        <v>138</v>
      </c>
      <c r="BY11" s="14" t="s">
        <v>140</v>
      </c>
      <c r="BZ11" s="14" t="s">
        <v>141</v>
      </c>
      <c r="CA11" s="15" t="s">
        <v>142</v>
      </c>
      <c r="CB11" s="16" t="s">
        <v>143</v>
      </c>
      <c r="CC11" s="16" t="s">
        <v>144</v>
      </c>
      <c r="CD11" s="16" t="s">
        <v>145</v>
      </c>
      <c r="CE11" s="16" t="s">
        <v>146</v>
      </c>
      <c r="CF11" s="16" t="s">
        <v>147</v>
      </c>
      <c r="CG11" s="16" t="s">
        <v>148</v>
      </c>
      <c r="CH11" s="16" t="s">
        <v>149</v>
      </c>
    </row>
    <row r="12" s="21" customFormat="true" ht="14.4" hidden="true" customHeight="false" outlineLevel="0" collapsed="false">
      <c r="A12" s="17" t="n">
        <v>1</v>
      </c>
      <c r="B12" s="18" t="s">
        <v>150</v>
      </c>
      <c r="C12" s="18" t="s">
        <v>151</v>
      </c>
      <c r="D12" s="18" t="s">
        <v>152</v>
      </c>
      <c r="E12" s="18" t="s">
        <v>153</v>
      </c>
      <c r="F12" s="18" t="s">
        <v>154</v>
      </c>
      <c r="G12" s="18" t="n">
        <v>25</v>
      </c>
      <c r="H12" s="18" t="n">
        <v>25</v>
      </c>
      <c r="I12" s="18" t="n">
        <v>25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25</v>
      </c>
      <c r="P12" s="18" t="n">
        <v>25</v>
      </c>
      <c r="Q12" s="18" t="n">
        <v>0</v>
      </c>
      <c r="R12" s="18" t="n">
        <v>1438200</v>
      </c>
      <c r="S12" s="18" t="n">
        <v>1438200</v>
      </c>
      <c r="T12" s="18" t="n">
        <v>900000</v>
      </c>
      <c r="U12" s="18" t="n">
        <v>538200</v>
      </c>
      <c r="V12" s="18" t="n">
        <v>0</v>
      </c>
      <c r="W12" s="18" t="n">
        <v>330786</v>
      </c>
      <c r="X12" s="18" t="n">
        <v>330786</v>
      </c>
      <c r="Y12" s="18" t="n">
        <v>207000</v>
      </c>
      <c r="Z12" s="18" t="n">
        <v>123786</v>
      </c>
      <c r="AA12" s="18" t="n">
        <v>0</v>
      </c>
      <c r="AB12" s="18" t="n">
        <v>1768986</v>
      </c>
      <c r="AC12" s="18" t="n">
        <v>1768986</v>
      </c>
      <c r="AD12" s="18" t="n">
        <v>1107000</v>
      </c>
      <c r="AE12" s="18" t="n">
        <v>661986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s">
        <v>155</v>
      </c>
      <c r="AW12" s="18" t="s">
        <v>156</v>
      </c>
      <c r="AX12" s="18" t="s">
        <v>157</v>
      </c>
      <c r="AY12" s="19" t="s">
        <v>158</v>
      </c>
      <c r="AZ12" s="18" t="s">
        <v>159</v>
      </c>
      <c r="BA12" s="18" t="n">
        <v>25</v>
      </c>
      <c r="BB12" s="18" t="n">
        <v>25</v>
      </c>
      <c r="BC12" s="18" t="n">
        <v>0</v>
      </c>
      <c r="BD12" s="20" t="n">
        <v>1768986</v>
      </c>
      <c r="BE12" s="20" t="n">
        <v>1438200</v>
      </c>
      <c r="BF12" s="20" t="n">
        <v>0</v>
      </c>
      <c r="BG12" s="20" t="n">
        <v>330786</v>
      </c>
      <c r="BH12" s="20" t="n">
        <v>0</v>
      </c>
      <c r="BI12" s="20" t="n">
        <v>0</v>
      </c>
      <c r="BJ12" s="20" t="n">
        <v>0</v>
      </c>
      <c r="BK12" s="18" t="n">
        <v>0</v>
      </c>
      <c r="BL12" s="18" t="n">
        <v>0</v>
      </c>
      <c r="BM12" s="18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18" t="n">
        <v>25</v>
      </c>
      <c r="BT12" s="18" t="n">
        <v>25</v>
      </c>
      <c r="BU12" s="18" t="n">
        <v>0</v>
      </c>
      <c r="BV12" s="20" t="n">
        <v>1768986</v>
      </c>
      <c r="BW12" s="20" t="n">
        <v>1438200</v>
      </c>
      <c r="BX12" s="20" t="n">
        <v>0</v>
      </c>
      <c r="BY12" s="20" t="n">
        <v>330786</v>
      </c>
      <c r="BZ12" s="20" t="n">
        <v>0</v>
      </c>
      <c r="CA12" s="18" t="s">
        <v>160</v>
      </c>
      <c r="CB12" s="20" t="n">
        <v>471</v>
      </c>
      <c r="CC12" s="20" t="n">
        <v>865</v>
      </c>
      <c r="CD12" s="20" t="n">
        <v>3594.98</v>
      </c>
      <c r="CE12" s="20" t="n">
        <v>0.544508670520231</v>
      </c>
      <c r="CF12" s="20" t="n">
        <v>0.556036095978708</v>
      </c>
      <c r="CG12" s="20" t="n">
        <v>0.672845775273373</v>
      </c>
      <c r="CH12" s="20" t="n">
        <v>1.22888187125208</v>
      </c>
      <c r="CJ12" s="22"/>
    </row>
    <row r="13" s="21" customFormat="true" ht="14.4" hidden="true" customHeight="false" outlineLevel="0" collapsed="false">
      <c r="A13" s="17" t="n">
        <v>2</v>
      </c>
      <c r="B13" s="18" t="s">
        <v>161</v>
      </c>
      <c r="C13" s="18" t="s">
        <v>151</v>
      </c>
      <c r="D13" s="18" t="s">
        <v>152</v>
      </c>
      <c r="E13" s="18" t="s">
        <v>162</v>
      </c>
      <c r="F13" s="18" t="s">
        <v>154</v>
      </c>
      <c r="G13" s="18" t="n">
        <v>10</v>
      </c>
      <c r="H13" s="18" t="n">
        <v>10</v>
      </c>
      <c r="I13" s="18" t="n">
        <v>0</v>
      </c>
      <c r="J13" s="18" t="n">
        <v>1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0</v>
      </c>
      <c r="P13" s="18" t="n">
        <v>10</v>
      </c>
      <c r="Q13" s="18" t="n">
        <v>0</v>
      </c>
      <c r="R13" s="18" t="n">
        <v>575280</v>
      </c>
      <c r="S13" s="18" t="n">
        <v>575280</v>
      </c>
      <c r="T13" s="18" t="n">
        <v>475280</v>
      </c>
      <c r="U13" s="18" t="n">
        <v>100000</v>
      </c>
      <c r="V13" s="18" t="n">
        <v>0</v>
      </c>
      <c r="W13" s="18" t="n">
        <v>132314.4</v>
      </c>
      <c r="X13" s="18" t="n">
        <v>132314.4</v>
      </c>
      <c r="Y13" s="18" t="n">
        <v>109314.4</v>
      </c>
      <c r="Z13" s="18" t="n">
        <v>23000</v>
      </c>
      <c r="AA13" s="18" t="n">
        <v>0</v>
      </c>
      <c r="AB13" s="18" t="n">
        <v>707594.4</v>
      </c>
      <c r="AC13" s="18" t="n">
        <v>707594.4</v>
      </c>
      <c r="AD13" s="18" t="n">
        <v>584594.4</v>
      </c>
      <c r="AE13" s="18" t="n">
        <v>12300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s">
        <v>156</v>
      </c>
      <c r="AW13" s="18" t="s">
        <v>156</v>
      </c>
      <c r="AX13" s="18" t="s">
        <v>157</v>
      </c>
      <c r="AY13" s="19" t="s">
        <v>158</v>
      </c>
      <c r="AZ13" s="18" t="s">
        <v>159</v>
      </c>
      <c r="BA13" s="18" t="n">
        <v>10</v>
      </c>
      <c r="BB13" s="18" t="n">
        <v>10</v>
      </c>
      <c r="BC13" s="18" t="n">
        <v>0</v>
      </c>
      <c r="BD13" s="20" t="n">
        <v>707594.4</v>
      </c>
      <c r="BE13" s="20" t="n">
        <v>575280</v>
      </c>
      <c r="BF13" s="20" t="n">
        <v>0</v>
      </c>
      <c r="BG13" s="20" t="n">
        <v>132314.4</v>
      </c>
      <c r="BH13" s="20" t="n">
        <v>0</v>
      </c>
      <c r="BI13" s="20" t="n">
        <v>0</v>
      </c>
      <c r="BJ13" s="20" t="n">
        <v>0</v>
      </c>
      <c r="BK13" s="18" t="n">
        <v>10</v>
      </c>
      <c r="BL13" s="18" t="n">
        <v>10</v>
      </c>
      <c r="BM13" s="18" t="n">
        <v>0</v>
      </c>
      <c r="BN13" s="20" t="n">
        <v>707594.4</v>
      </c>
      <c r="BO13" s="20" t="n">
        <v>575280</v>
      </c>
      <c r="BP13" s="20" t="n">
        <v>0</v>
      </c>
      <c r="BQ13" s="20" t="n">
        <v>132314.4</v>
      </c>
      <c r="BR13" s="20" t="n">
        <v>0</v>
      </c>
      <c r="BS13" s="18" t="n">
        <v>0</v>
      </c>
      <c r="BT13" s="18" t="n">
        <v>0</v>
      </c>
      <c r="BU13" s="18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18" t="s">
        <v>163</v>
      </c>
      <c r="CB13" s="20" t="n">
        <v>0</v>
      </c>
      <c r="CC13" s="20" t="n">
        <v>100</v>
      </c>
      <c r="CD13" s="20" t="n">
        <v>3008.26</v>
      </c>
      <c r="CE13" s="20" t="n">
        <v>0</v>
      </c>
      <c r="CF13" s="20" t="n">
        <v>1</v>
      </c>
      <c r="CG13" s="20" t="n">
        <v>0.726239097831943</v>
      </c>
      <c r="CH13" s="20" t="n">
        <v>1.72623909783194</v>
      </c>
      <c r="CJ13" s="22"/>
    </row>
    <row r="14" s="21" customFormat="true" ht="14.4" hidden="true" customHeight="false" outlineLevel="0" collapsed="false">
      <c r="A14" s="17" t="n">
        <v>3</v>
      </c>
      <c r="B14" s="18" t="s">
        <v>164</v>
      </c>
      <c r="C14" s="18" t="s">
        <v>151</v>
      </c>
      <c r="D14" s="18" t="s">
        <v>152</v>
      </c>
      <c r="E14" s="18" t="s">
        <v>165</v>
      </c>
      <c r="F14" s="18" t="s">
        <v>154</v>
      </c>
      <c r="G14" s="18" t="n">
        <v>22</v>
      </c>
      <c r="H14" s="18" t="n">
        <v>22</v>
      </c>
      <c r="I14" s="18" t="n">
        <v>2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22</v>
      </c>
      <c r="P14" s="18" t="n">
        <v>22</v>
      </c>
      <c r="Q14" s="18" t="n">
        <v>0</v>
      </c>
      <c r="R14" s="18" t="n">
        <v>1275570.13</v>
      </c>
      <c r="S14" s="18" t="n">
        <v>1265616</v>
      </c>
      <c r="T14" s="18" t="n">
        <v>1265616</v>
      </c>
      <c r="U14" s="18" t="n">
        <v>0</v>
      </c>
      <c r="V14" s="18" t="n">
        <v>9954.13</v>
      </c>
      <c r="W14" s="18" t="n">
        <v>293381.13</v>
      </c>
      <c r="X14" s="18" t="n">
        <v>291091.68</v>
      </c>
      <c r="Y14" s="18" t="n">
        <v>291091.68</v>
      </c>
      <c r="Z14" s="18" t="n">
        <v>0</v>
      </c>
      <c r="AA14" s="18" t="n">
        <v>2289.45</v>
      </c>
      <c r="AB14" s="18" t="n">
        <v>1568951.26</v>
      </c>
      <c r="AC14" s="18" t="n">
        <v>1556707.68</v>
      </c>
      <c r="AD14" s="18" t="n">
        <v>1556707.68</v>
      </c>
      <c r="AE14" s="18" t="n">
        <v>0</v>
      </c>
      <c r="AF14" s="18" t="n">
        <v>12243.58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s">
        <v>156</v>
      </c>
      <c r="AW14" s="18" t="s">
        <v>156</v>
      </c>
      <c r="AX14" s="18" t="s">
        <v>157</v>
      </c>
      <c r="AY14" s="19" t="s">
        <v>166</v>
      </c>
      <c r="AZ14" s="18" t="s">
        <v>159</v>
      </c>
      <c r="BA14" s="18" t="n">
        <v>22</v>
      </c>
      <c r="BB14" s="18" t="n">
        <v>22</v>
      </c>
      <c r="BC14" s="18" t="n">
        <v>0</v>
      </c>
      <c r="BD14" s="20" t="n">
        <v>1556707.68</v>
      </c>
      <c r="BE14" s="20" t="n">
        <v>1265616</v>
      </c>
      <c r="BF14" s="20" t="n">
        <v>0</v>
      </c>
      <c r="BG14" s="20" t="n">
        <v>291091.68</v>
      </c>
      <c r="BH14" s="20" t="n">
        <v>0</v>
      </c>
      <c r="BI14" s="20" t="n">
        <v>0</v>
      </c>
      <c r="BJ14" s="20" t="n">
        <v>0</v>
      </c>
      <c r="BK14" s="18" t="n">
        <v>22</v>
      </c>
      <c r="BL14" s="18" t="n">
        <v>22</v>
      </c>
      <c r="BM14" s="18" t="n">
        <v>0</v>
      </c>
      <c r="BN14" s="20" t="n">
        <v>1556707.68</v>
      </c>
      <c r="BO14" s="20" t="n">
        <v>1265616</v>
      </c>
      <c r="BP14" s="20" t="n">
        <v>0</v>
      </c>
      <c r="BQ14" s="20" t="n">
        <v>291091.68</v>
      </c>
      <c r="BR14" s="20" t="n">
        <v>0</v>
      </c>
      <c r="BS14" s="18" t="n">
        <v>0</v>
      </c>
      <c r="BT14" s="18" t="n">
        <v>0</v>
      </c>
      <c r="BU14" s="18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18" t="s">
        <v>167</v>
      </c>
      <c r="CB14" s="20" t="n">
        <v>0</v>
      </c>
      <c r="CC14" s="20" t="n">
        <v>141</v>
      </c>
      <c r="CD14" s="20" t="n">
        <v>2011.87</v>
      </c>
      <c r="CE14" s="20" t="n">
        <v>0</v>
      </c>
      <c r="CF14" s="20" t="n">
        <v>1</v>
      </c>
      <c r="CG14" s="20" t="n">
        <v>0.81691364900479</v>
      </c>
      <c r="CH14" s="20" t="n">
        <v>1.81691364900479</v>
      </c>
      <c r="CJ14" s="22"/>
    </row>
    <row r="15" s="21" customFormat="true" ht="14.4" hidden="true" customHeight="false" outlineLevel="0" collapsed="false">
      <c r="A15" s="17" t="n">
        <v>4</v>
      </c>
      <c r="B15" s="18" t="s">
        <v>168</v>
      </c>
      <c r="C15" s="18" t="s">
        <v>151</v>
      </c>
      <c r="D15" s="18" t="s">
        <v>152</v>
      </c>
      <c r="E15" s="18" t="s">
        <v>169</v>
      </c>
      <c r="F15" s="18" t="s">
        <v>154</v>
      </c>
      <c r="G15" s="18" t="n">
        <v>3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0</v>
      </c>
      <c r="P15" s="18" t="n">
        <v>30</v>
      </c>
      <c r="Q15" s="18" t="n">
        <v>0</v>
      </c>
      <c r="R15" s="18" t="n">
        <v>1725840</v>
      </c>
      <c r="S15" s="18" t="n">
        <v>1725840</v>
      </c>
      <c r="T15" s="18" t="n">
        <v>1725840</v>
      </c>
      <c r="U15" s="18" t="n">
        <v>0</v>
      </c>
      <c r="V15" s="18" t="n">
        <v>0</v>
      </c>
      <c r="W15" s="18" t="n">
        <v>396943.2</v>
      </c>
      <c r="X15" s="18" t="n">
        <v>396943.2</v>
      </c>
      <c r="Y15" s="18" t="n">
        <v>396943.2</v>
      </c>
      <c r="Z15" s="18" t="n">
        <v>0</v>
      </c>
      <c r="AA15" s="18" t="n">
        <v>0</v>
      </c>
      <c r="AB15" s="18" t="n">
        <v>2122783.2</v>
      </c>
      <c r="AC15" s="18" t="n">
        <v>2122783.2</v>
      </c>
      <c r="AD15" s="18" t="n">
        <v>2122783.2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s">
        <v>155</v>
      </c>
      <c r="AW15" s="18" t="s">
        <v>156</v>
      </c>
      <c r="AX15" s="18" t="s">
        <v>157</v>
      </c>
      <c r="AY15" s="19" t="s">
        <v>166</v>
      </c>
      <c r="AZ15" s="18" t="s">
        <v>159</v>
      </c>
      <c r="BA15" s="18" t="n">
        <v>30</v>
      </c>
      <c r="BB15" s="18" t="n">
        <v>30</v>
      </c>
      <c r="BC15" s="18" t="n">
        <v>0</v>
      </c>
      <c r="BD15" s="20" t="n">
        <v>2122783.2</v>
      </c>
      <c r="BE15" s="20" t="n">
        <v>1725840</v>
      </c>
      <c r="BF15" s="20" t="n">
        <v>0</v>
      </c>
      <c r="BG15" s="20" t="n">
        <v>396943.2</v>
      </c>
      <c r="BH15" s="20" t="n">
        <v>0</v>
      </c>
      <c r="BI15" s="20" t="n">
        <v>0</v>
      </c>
      <c r="BJ15" s="20" t="n">
        <v>0</v>
      </c>
      <c r="BK15" s="18" t="n">
        <v>0</v>
      </c>
      <c r="BL15" s="18" t="n">
        <v>0</v>
      </c>
      <c r="BM15" s="18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18" t="n">
        <v>30</v>
      </c>
      <c r="BT15" s="18" t="n">
        <v>30</v>
      </c>
      <c r="BU15" s="18" t="n">
        <v>0</v>
      </c>
      <c r="BV15" s="20" t="n">
        <v>2122783.2</v>
      </c>
      <c r="BW15" s="20" t="n">
        <v>1725840</v>
      </c>
      <c r="BX15" s="20" t="n">
        <v>0</v>
      </c>
      <c r="BY15" s="20" t="n">
        <v>396943.2</v>
      </c>
      <c r="BZ15" s="20" t="n">
        <v>0</v>
      </c>
      <c r="CA15" s="18" t="s">
        <v>170</v>
      </c>
      <c r="CB15" s="20" t="n">
        <v>311</v>
      </c>
      <c r="CC15" s="20" t="n">
        <v>469</v>
      </c>
      <c r="CD15" s="20" t="n">
        <v>2649.66</v>
      </c>
      <c r="CE15" s="20" t="n">
        <v>0.663113006396588</v>
      </c>
      <c r="CF15" s="20" t="n">
        <v>0.459332320923645</v>
      </c>
      <c r="CG15" s="20" t="n">
        <v>0.758872799545713</v>
      </c>
      <c r="CH15" s="20" t="n">
        <v>1.21820512046936</v>
      </c>
      <c r="CJ15" s="22"/>
    </row>
    <row r="16" s="21" customFormat="true" ht="14.4" hidden="true" customHeight="false" outlineLevel="0" collapsed="false">
      <c r="A16" s="17" t="n">
        <v>5</v>
      </c>
      <c r="B16" s="18" t="s">
        <v>171</v>
      </c>
      <c r="C16" s="18" t="s">
        <v>151</v>
      </c>
      <c r="D16" s="18" t="s">
        <v>152</v>
      </c>
      <c r="E16" s="18" t="s">
        <v>172</v>
      </c>
      <c r="F16" s="18" t="s">
        <v>154</v>
      </c>
      <c r="G16" s="18" t="n">
        <v>15</v>
      </c>
      <c r="H16" s="18" t="n">
        <v>15</v>
      </c>
      <c r="I16" s="18" t="n">
        <v>1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5</v>
      </c>
      <c r="P16" s="18" t="n">
        <v>15</v>
      </c>
      <c r="Q16" s="18" t="n">
        <v>0</v>
      </c>
      <c r="R16" s="18" t="n">
        <v>862920</v>
      </c>
      <c r="S16" s="18" t="n">
        <v>862920</v>
      </c>
      <c r="T16" s="18" t="n">
        <v>862920</v>
      </c>
      <c r="U16" s="18" t="n">
        <v>0</v>
      </c>
      <c r="V16" s="18" t="n">
        <v>0</v>
      </c>
      <c r="W16" s="18" t="n">
        <v>198471.6</v>
      </c>
      <c r="X16" s="18" t="n">
        <v>198471.6</v>
      </c>
      <c r="Y16" s="18" t="n">
        <v>198471.6</v>
      </c>
      <c r="Z16" s="18" t="n">
        <v>0</v>
      </c>
      <c r="AA16" s="18" t="n">
        <v>0</v>
      </c>
      <c r="AB16" s="18" t="n">
        <v>1061391.6</v>
      </c>
      <c r="AC16" s="18" t="n">
        <v>1061391.6</v>
      </c>
      <c r="AD16" s="18" t="n">
        <v>1061391.6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s">
        <v>156</v>
      </c>
      <c r="AW16" s="18" t="s">
        <v>156</v>
      </c>
      <c r="AX16" s="18" t="s">
        <v>157</v>
      </c>
      <c r="AY16" s="19" t="s">
        <v>173</v>
      </c>
      <c r="AZ16" s="18" t="s">
        <v>159</v>
      </c>
      <c r="BA16" s="18" t="n">
        <v>15</v>
      </c>
      <c r="BB16" s="18" t="n">
        <v>15</v>
      </c>
      <c r="BC16" s="18" t="n">
        <v>0</v>
      </c>
      <c r="BD16" s="20" t="n">
        <v>1061391.6</v>
      </c>
      <c r="BE16" s="20" t="n">
        <v>862920</v>
      </c>
      <c r="BF16" s="20" t="n">
        <v>0</v>
      </c>
      <c r="BG16" s="20" t="n">
        <v>198471.6</v>
      </c>
      <c r="BH16" s="20" t="n">
        <v>0</v>
      </c>
      <c r="BI16" s="20" t="n">
        <v>0</v>
      </c>
      <c r="BJ16" s="20" t="n">
        <v>0</v>
      </c>
      <c r="BK16" s="18" t="n">
        <v>15</v>
      </c>
      <c r="BL16" s="18" t="n">
        <v>15</v>
      </c>
      <c r="BM16" s="18" t="n">
        <v>0</v>
      </c>
      <c r="BN16" s="20" t="n">
        <v>1061391.6</v>
      </c>
      <c r="BO16" s="20" t="n">
        <v>862920</v>
      </c>
      <c r="BP16" s="20" t="n">
        <v>0</v>
      </c>
      <c r="BQ16" s="20" t="n">
        <v>198471.6</v>
      </c>
      <c r="BR16" s="20" t="n">
        <v>0</v>
      </c>
      <c r="BS16" s="18" t="n">
        <v>0</v>
      </c>
      <c r="BT16" s="18" t="n">
        <v>0</v>
      </c>
      <c r="BU16" s="18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18" t="s">
        <v>174</v>
      </c>
      <c r="CB16" s="20" t="n">
        <v>0</v>
      </c>
      <c r="CC16" s="20" t="n">
        <v>45</v>
      </c>
      <c r="CD16" s="20" t="n">
        <v>2676.83</v>
      </c>
      <c r="CE16" s="20" t="n">
        <v>0</v>
      </c>
      <c r="CF16" s="20" t="n">
        <v>1</v>
      </c>
      <c r="CG16" s="20" t="n">
        <v>0.756400246072307</v>
      </c>
      <c r="CH16" s="20" t="n">
        <v>1.75640024607231</v>
      </c>
      <c r="CJ16" s="22"/>
    </row>
    <row r="17" s="21" customFormat="true" ht="14.4" hidden="true" customHeight="false" outlineLevel="0" collapsed="false">
      <c r="A17" s="17" t="n">
        <v>6</v>
      </c>
      <c r="B17" s="18" t="s">
        <v>175</v>
      </c>
      <c r="C17" s="18" t="s">
        <v>151</v>
      </c>
      <c r="D17" s="18" t="s">
        <v>152</v>
      </c>
      <c r="E17" s="18" t="s">
        <v>176</v>
      </c>
      <c r="F17" s="18" t="s">
        <v>177</v>
      </c>
      <c r="G17" s="18" t="n">
        <v>16</v>
      </c>
      <c r="H17" s="18" t="n">
        <v>16</v>
      </c>
      <c r="I17" s="18" t="n">
        <v>0</v>
      </c>
      <c r="J17" s="18" t="n">
        <v>16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16</v>
      </c>
      <c r="P17" s="18" t="n">
        <v>16</v>
      </c>
      <c r="Q17" s="18" t="n">
        <v>0</v>
      </c>
      <c r="R17" s="18" t="n">
        <v>920448</v>
      </c>
      <c r="S17" s="18" t="n">
        <v>920448</v>
      </c>
      <c r="T17" s="18" t="n">
        <v>920448</v>
      </c>
      <c r="U17" s="18" t="n">
        <v>0</v>
      </c>
      <c r="V17" s="18" t="n">
        <v>0</v>
      </c>
      <c r="W17" s="18" t="n">
        <v>211703.04</v>
      </c>
      <c r="X17" s="18" t="n">
        <v>211703.04</v>
      </c>
      <c r="Y17" s="18" t="n">
        <v>211703.04</v>
      </c>
      <c r="Z17" s="18" t="n">
        <v>0</v>
      </c>
      <c r="AA17" s="18" t="n">
        <v>0</v>
      </c>
      <c r="AB17" s="18" t="n">
        <v>1132151.04</v>
      </c>
      <c r="AC17" s="18" t="n">
        <v>1132151.04</v>
      </c>
      <c r="AD17" s="18" t="n">
        <v>1132151.04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s">
        <v>156</v>
      </c>
      <c r="AW17" s="18" t="s">
        <v>156</v>
      </c>
      <c r="AX17" s="18" t="s">
        <v>157</v>
      </c>
      <c r="AY17" s="19" t="s">
        <v>178</v>
      </c>
      <c r="AZ17" s="18" t="s">
        <v>179</v>
      </c>
      <c r="BA17" s="18" t="n">
        <v>16</v>
      </c>
      <c r="BB17" s="18" t="n">
        <v>16</v>
      </c>
      <c r="BC17" s="18" t="n">
        <v>0</v>
      </c>
      <c r="BD17" s="20" t="n">
        <v>1132151.04</v>
      </c>
      <c r="BE17" s="20" t="n">
        <v>920448</v>
      </c>
      <c r="BF17" s="20" t="n">
        <v>0</v>
      </c>
      <c r="BG17" s="20" t="n">
        <v>211703.04</v>
      </c>
      <c r="BH17" s="20" t="n">
        <v>481536</v>
      </c>
      <c r="BI17" s="20" t="n">
        <v>481536</v>
      </c>
      <c r="BJ17" s="20" t="n">
        <v>0</v>
      </c>
      <c r="BK17" s="18" t="n">
        <v>16</v>
      </c>
      <c r="BL17" s="18" t="n">
        <v>16</v>
      </c>
      <c r="BM17" s="18" t="n">
        <v>0</v>
      </c>
      <c r="BN17" s="20" t="n">
        <v>1132151.04</v>
      </c>
      <c r="BO17" s="20" t="n">
        <v>920448</v>
      </c>
      <c r="BP17" s="20" t="n">
        <v>0</v>
      </c>
      <c r="BQ17" s="20" t="n">
        <v>211703.04</v>
      </c>
      <c r="BR17" s="20" t="n">
        <v>481536</v>
      </c>
      <c r="BS17" s="18" t="n">
        <v>0</v>
      </c>
      <c r="BT17" s="18" t="n">
        <v>0</v>
      </c>
      <c r="BU17" s="18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18" t="s">
        <v>180</v>
      </c>
      <c r="CB17" s="20" t="n">
        <v>0</v>
      </c>
      <c r="CC17" s="20" t="n">
        <v>62</v>
      </c>
      <c r="CD17" s="20" t="n">
        <v>1438.35</v>
      </c>
      <c r="CE17" s="20" t="n">
        <v>0</v>
      </c>
      <c r="CF17" s="20" t="n">
        <v>1</v>
      </c>
      <c r="CG17" s="20" t="n">
        <v>0.869105731009479</v>
      </c>
      <c r="CH17" s="20" t="n">
        <v>1.86910573100948</v>
      </c>
      <c r="CJ17" s="22"/>
    </row>
    <row r="18" s="21" customFormat="true" ht="14.4" hidden="true" customHeight="false" outlineLevel="0" collapsed="false">
      <c r="A18" s="17" t="n">
        <v>7</v>
      </c>
      <c r="B18" s="18" t="s">
        <v>181</v>
      </c>
      <c r="C18" s="18" t="s">
        <v>151</v>
      </c>
      <c r="D18" s="18" t="s">
        <v>152</v>
      </c>
      <c r="E18" s="18" t="s">
        <v>182</v>
      </c>
      <c r="F18" s="18" t="s">
        <v>177</v>
      </c>
      <c r="G18" s="18" t="n">
        <v>4</v>
      </c>
      <c r="H18" s="18" t="n">
        <v>4</v>
      </c>
      <c r="I18" s="18" t="n">
        <v>0</v>
      </c>
      <c r="J18" s="18" t="n">
        <v>4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4</v>
      </c>
      <c r="P18" s="18" t="n">
        <v>4</v>
      </c>
      <c r="Q18" s="18" t="n">
        <v>0</v>
      </c>
      <c r="R18" s="18" t="n">
        <v>228000</v>
      </c>
      <c r="S18" s="18" t="n">
        <v>228000</v>
      </c>
      <c r="T18" s="18" t="n">
        <v>228000</v>
      </c>
      <c r="U18" s="18" t="n">
        <v>0</v>
      </c>
      <c r="V18" s="18" t="n">
        <v>0</v>
      </c>
      <c r="W18" s="18" t="n">
        <v>52440</v>
      </c>
      <c r="X18" s="18" t="n">
        <v>52440</v>
      </c>
      <c r="Y18" s="18" t="n">
        <v>52440</v>
      </c>
      <c r="Z18" s="18" t="n">
        <v>0</v>
      </c>
      <c r="AA18" s="18" t="n">
        <v>0</v>
      </c>
      <c r="AB18" s="18" t="n">
        <v>280440</v>
      </c>
      <c r="AC18" s="18" t="n">
        <v>280440</v>
      </c>
      <c r="AD18" s="18" t="n">
        <v>28044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s">
        <v>155</v>
      </c>
      <c r="AW18" s="18" t="s">
        <v>156</v>
      </c>
      <c r="AX18" s="18" t="s">
        <v>157</v>
      </c>
      <c r="AY18" s="19" t="s">
        <v>178</v>
      </c>
      <c r="AZ18" s="18" t="s">
        <v>159</v>
      </c>
      <c r="BA18" s="18" t="n">
        <v>4</v>
      </c>
      <c r="BB18" s="18" t="n">
        <v>4</v>
      </c>
      <c r="BC18" s="18" t="n">
        <v>0</v>
      </c>
      <c r="BD18" s="20" t="n">
        <v>280440</v>
      </c>
      <c r="BE18" s="20" t="n">
        <v>228000</v>
      </c>
      <c r="BF18" s="20" t="n">
        <v>0</v>
      </c>
      <c r="BG18" s="20" t="n">
        <v>52440</v>
      </c>
      <c r="BH18" s="20" t="n">
        <v>0</v>
      </c>
      <c r="BI18" s="20" t="n">
        <v>0</v>
      </c>
      <c r="BJ18" s="20" t="n">
        <v>0</v>
      </c>
      <c r="BK18" s="18" t="n">
        <v>0</v>
      </c>
      <c r="BL18" s="18" t="n">
        <v>0</v>
      </c>
      <c r="BM18" s="18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18" t="n">
        <v>4</v>
      </c>
      <c r="BT18" s="18" t="n">
        <v>4</v>
      </c>
      <c r="BU18" s="18" t="n">
        <v>0</v>
      </c>
      <c r="BV18" s="20" t="n">
        <v>280440</v>
      </c>
      <c r="BW18" s="20" t="n">
        <v>228000</v>
      </c>
      <c r="BX18" s="20" t="n">
        <v>0</v>
      </c>
      <c r="BY18" s="20" t="n">
        <v>52440</v>
      </c>
      <c r="BZ18" s="20" t="n">
        <v>0</v>
      </c>
      <c r="CA18" s="18" t="s">
        <v>183</v>
      </c>
      <c r="CB18" s="20" t="n">
        <v>16</v>
      </c>
      <c r="CC18" s="20" t="n">
        <v>71</v>
      </c>
      <c r="CD18" s="20" t="n">
        <v>3289.1</v>
      </c>
      <c r="CE18" s="20" t="n">
        <v>0.225352112676056</v>
      </c>
      <c r="CF18" s="20" t="n">
        <v>0.816259668321681</v>
      </c>
      <c r="CG18" s="20" t="n">
        <v>0.7006817950174</v>
      </c>
      <c r="CH18" s="20" t="n">
        <v>1.51694146333908</v>
      </c>
      <c r="CJ18" s="22"/>
    </row>
    <row r="19" s="21" customFormat="true" ht="14.4" hidden="true" customHeight="false" outlineLevel="0" collapsed="false">
      <c r="A19" s="17" t="n">
        <v>8</v>
      </c>
      <c r="B19" s="18" t="s">
        <v>184</v>
      </c>
      <c r="C19" s="18" t="s">
        <v>151</v>
      </c>
      <c r="D19" s="18" t="s">
        <v>152</v>
      </c>
      <c r="E19" s="18" t="s">
        <v>185</v>
      </c>
      <c r="F19" s="18" t="s">
        <v>177</v>
      </c>
      <c r="G19" s="18" t="n">
        <v>120</v>
      </c>
      <c r="H19" s="18" t="n">
        <v>120</v>
      </c>
      <c r="I19" s="18" t="n">
        <v>12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20</v>
      </c>
      <c r="P19" s="18" t="n">
        <v>120</v>
      </c>
      <c r="Q19" s="18" t="n">
        <v>0</v>
      </c>
      <c r="R19" s="18" t="n">
        <v>6903360</v>
      </c>
      <c r="S19" s="18" t="n">
        <v>6903360</v>
      </c>
      <c r="T19" s="18" t="n">
        <v>6903360</v>
      </c>
      <c r="U19" s="18" t="n">
        <v>0</v>
      </c>
      <c r="V19" s="18" t="n">
        <v>0</v>
      </c>
      <c r="W19" s="18" t="n">
        <v>1587772.8</v>
      </c>
      <c r="X19" s="18" t="n">
        <v>1587772.8</v>
      </c>
      <c r="Y19" s="18" t="n">
        <v>1587772.8</v>
      </c>
      <c r="Z19" s="18" t="n">
        <v>0</v>
      </c>
      <c r="AA19" s="18" t="n">
        <v>0</v>
      </c>
      <c r="AB19" s="18" t="n">
        <v>8491132.8</v>
      </c>
      <c r="AC19" s="18" t="n">
        <v>8491132.8</v>
      </c>
      <c r="AD19" s="18" t="n">
        <v>8491132.8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s">
        <v>155</v>
      </c>
      <c r="AW19" s="18" t="s">
        <v>156</v>
      </c>
      <c r="AX19" s="18" t="s">
        <v>157</v>
      </c>
      <c r="AY19" s="19" t="s">
        <v>186</v>
      </c>
      <c r="AZ19" s="18" t="s">
        <v>159</v>
      </c>
      <c r="BA19" s="18" t="n">
        <v>120</v>
      </c>
      <c r="BB19" s="18" t="n">
        <v>120</v>
      </c>
      <c r="BC19" s="18" t="n">
        <v>0</v>
      </c>
      <c r="BD19" s="20" t="n">
        <v>8491132.8</v>
      </c>
      <c r="BE19" s="20" t="n">
        <v>6903360</v>
      </c>
      <c r="BF19" s="20" t="n">
        <v>0</v>
      </c>
      <c r="BG19" s="20" t="n">
        <v>1587772.8</v>
      </c>
      <c r="BH19" s="20" t="n">
        <v>0</v>
      </c>
      <c r="BI19" s="20" t="n">
        <v>0</v>
      </c>
      <c r="BJ19" s="20" t="n">
        <v>0</v>
      </c>
      <c r="BK19" s="18" t="n">
        <v>0</v>
      </c>
      <c r="BL19" s="18" t="n">
        <v>0</v>
      </c>
      <c r="BM19" s="18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18" t="n">
        <v>120</v>
      </c>
      <c r="BT19" s="18" t="n">
        <v>120</v>
      </c>
      <c r="BU19" s="18" t="n">
        <v>0</v>
      </c>
      <c r="BV19" s="20" t="n">
        <v>8491132.8</v>
      </c>
      <c r="BW19" s="20" t="n">
        <v>6903360</v>
      </c>
      <c r="BX19" s="20" t="n">
        <v>0</v>
      </c>
      <c r="BY19" s="20" t="n">
        <v>1587772.8</v>
      </c>
      <c r="BZ19" s="20" t="n">
        <v>0</v>
      </c>
      <c r="CA19" s="18" t="s">
        <v>187</v>
      </c>
      <c r="CB19" s="20" t="n">
        <v>28</v>
      </c>
      <c r="CC19" s="20" t="n">
        <v>197</v>
      </c>
      <c r="CD19" s="20" t="n">
        <v>2712.53</v>
      </c>
      <c r="CE19" s="20" t="n">
        <v>0.142131979695431</v>
      </c>
      <c r="CF19" s="20" t="n">
        <v>0.884113014157202</v>
      </c>
      <c r="CG19" s="20" t="n">
        <v>0.753151436392493</v>
      </c>
      <c r="CH19" s="20" t="n">
        <v>1.63726445054969</v>
      </c>
      <c r="CJ19" s="22"/>
    </row>
    <row r="20" s="21" customFormat="true" ht="14.4" hidden="true" customHeight="false" outlineLevel="0" collapsed="false">
      <c r="A20" s="17" t="n">
        <v>9</v>
      </c>
      <c r="B20" s="18" t="s">
        <v>188</v>
      </c>
      <c r="C20" s="18" t="s">
        <v>151</v>
      </c>
      <c r="D20" s="18" t="s">
        <v>152</v>
      </c>
      <c r="E20" s="18" t="s">
        <v>189</v>
      </c>
      <c r="F20" s="18" t="s">
        <v>177</v>
      </c>
      <c r="G20" s="18" t="n">
        <v>16</v>
      </c>
      <c r="H20" s="18" t="n">
        <v>16</v>
      </c>
      <c r="I20" s="18" t="n">
        <v>0</v>
      </c>
      <c r="J20" s="18" t="n">
        <v>16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16</v>
      </c>
      <c r="P20" s="18" t="n">
        <v>16</v>
      </c>
      <c r="Q20" s="18" t="n">
        <v>0</v>
      </c>
      <c r="R20" s="18" t="n">
        <v>920448</v>
      </c>
      <c r="S20" s="18" t="n">
        <v>920448</v>
      </c>
      <c r="T20" s="18" t="n">
        <v>920448</v>
      </c>
      <c r="U20" s="18" t="n">
        <v>0</v>
      </c>
      <c r="V20" s="18" t="n">
        <v>0</v>
      </c>
      <c r="W20" s="18" t="n">
        <v>211703.04</v>
      </c>
      <c r="X20" s="18" t="n">
        <v>211703.04</v>
      </c>
      <c r="Y20" s="18" t="n">
        <v>211703.04</v>
      </c>
      <c r="Z20" s="18" t="n">
        <v>0</v>
      </c>
      <c r="AA20" s="18" t="n">
        <v>0</v>
      </c>
      <c r="AB20" s="18" t="n">
        <v>1132151.04</v>
      </c>
      <c r="AC20" s="18" t="n">
        <v>1132151.04</v>
      </c>
      <c r="AD20" s="18" t="n">
        <v>1132151.04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s">
        <v>155</v>
      </c>
      <c r="AW20" s="18" t="s">
        <v>156</v>
      </c>
      <c r="AX20" s="18" t="s">
        <v>157</v>
      </c>
      <c r="AY20" s="19" t="s">
        <v>178</v>
      </c>
      <c r="AZ20" s="18" t="s">
        <v>159</v>
      </c>
      <c r="BA20" s="18" t="n">
        <v>16</v>
      </c>
      <c r="BB20" s="18" t="n">
        <v>16</v>
      </c>
      <c r="BC20" s="18" t="n">
        <v>0</v>
      </c>
      <c r="BD20" s="20" t="n">
        <v>1132151.04</v>
      </c>
      <c r="BE20" s="20" t="n">
        <v>920448</v>
      </c>
      <c r="BF20" s="20" t="n">
        <v>0</v>
      </c>
      <c r="BG20" s="20" t="n">
        <v>211703.04</v>
      </c>
      <c r="BH20" s="20" t="n">
        <v>0</v>
      </c>
      <c r="BI20" s="20" t="n">
        <v>0</v>
      </c>
      <c r="BJ20" s="20" t="n">
        <v>0</v>
      </c>
      <c r="BK20" s="18" t="n">
        <v>0</v>
      </c>
      <c r="BL20" s="18" t="n">
        <v>0</v>
      </c>
      <c r="BM20" s="18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18" t="n">
        <v>16</v>
      </c>
      <c r="BT20" s="18" t="n">
        <v>16</v>
      </c>
      <c r="BU20" s="18" t="n">
        <v>0</v>
      </c>
      <c r="BV20" s="20" t="n">
        <v>1132151.04</v>
      </c>
      <c r="BW20" s="20" t="n">
        <v>920448</v>
      </c>
      <c r="BX20" s="20" t="n">
        <v>0</v>
      </c>
      <c r="BY20" s="20" t="n">
        <v>211703.04</v>
      </c>
      <c r="BZ20" s="20" t="n">
        <v>0</v>
      </c>
      <c r="CA20" s="18" t="s">
        <v>190</v>
      </c>
      <c r="CB20" s="20" t="n">
        <v>15</v>
      </c>
      <c r="CC20" s="20" t="n">
        <v>219</v>
      </c>
      <c r="CD20" s="20" t="n">
        <v>1338.26</v>
      </c>
      <c r="CE20" s="20" t="n">
        <v>0.0684931506849315</v>
      </c>
      <c r="CF20" s="20" t="n">
        <v>0.944154265628593</v>
      </c>
      <c r="CG20" s="20" t="n">
        <v>0.878214228512355</v>
      </c>
      <c r="CH20" s="20" t="n">
        <v>1.82236849414095</v>
      </c>
      <c r="CJ20" s="22"/>
    </row>
    <row r="21" s="21" customFormat="true" ht="14.4" hidden="true" customHeight="false" outlineLevel="0" collapsed="false">
      <c r="A21" s="17" t="n">
        <v>10</v>
      </c>
      <c r="B21" s="18" t="s">
        <v>191</v>
      </c>
      <c r="C21" s="18" t="s">
        <v>151</v>
      </c>
      <c r="D21" s="18" t="s">
        <v>152</v>
      </c>
      <c r="E21" s="18" t="s">
        <v>192</v>
      </c>
      <c r="F21" s="18" t="s">
        <v>177</v>
      </c>
      <c r="G21" s="18" t="n">
        <v>32</v>
      </c>
      <c r="H21" s="18" t="n">
        <v>0</v>
      </c>
      <c r="I21" s="18" t="n">
        <v>0</v>
      </c>
      <c r="J21" s="18" t="n">
        <v>0</v>
      </c>
      <c r="K21" s="18" t="n">
        <v>32</v>
      </c>
      <c r="L21" s="18" t="n">
        <v>32</v>
      </c>
      <c r="M21" s="18" t="n">
        <v>0</v>
      </c>
      <c r="N21" s="18" t="n">
        <v>0</v>
      </c>
      <c r="O21" s="18" t="n">
        <v>32</v>
      </c>
      <c r="P21" s="18" t="n">
        <v>0</v>
      </c>
      <c r="Q21" s="18" t="n">
        <v>32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322861.79</v>
      </c>
      <c r="AH21" s="18" t="n">
        <v>322861.79</v>
      </c>
      <c r="AI21" s="18" t="n">
        <v>322861.79</v>
      </c>
      <c r="AJ21" s="18" t="n">
        <v>0</v>
      </c>
      <c r="AK21" s="18" t="n">
        <v>0</v>
      </c>
      <c r="AL21" s="18" t="n">
        <v>74258.21</v>
      </c>
      <c r="AM21" s="18" t="n">
        <v>74258.21</v>
      </c>
      <c r="AN21" s="18" t="n">
        <v>74258.21</v>
      </c>
      <c r="AO21" s="18" t="n">
        <v>0</v>
      </c>
      <c r="AP21" s="18" t="n">
        <v>0</v>
      </c>
      <c r="AQ21" s="18" t="n">
        <v>397120</v>
      </c>
      <c r="AR21" s="18" t="n">
        <v>397120</v>
      </c>
      <c r="AS21" s="18" t="n">
        <v>397120</v>
      </c>
      <c r="AT21" s="18" t="n">
        <v>0</v>
      </c>
      <c r="AU21" s="18" t="n">
        <v>0</v>
      </c>
      <c r="AV21" s="18" t="s">
        <v>155</v>
      </c>
      <c r="AW21" s="18" t="s">
        <v>156</v>
      </c>
      <c r="AX21" s="18" t="s">
        <v>157</v>
      </c>
      <c r="AY21" s="19" t="s">
        <v>178</v>
      </c>
      <c r="AZ21" s="18" t="s">
        <v>179</v>
      </c>
      <c r="BA21" s="18" t="n">
        <v>32</v>
      </c>
      <c r="BB21" s="18" t="n">
        <v>0</v>
      </c>
      <c r="BC21" s="18" t="n">
        <v>32</v>
      </c>
      <c r="BD21" s="20" t="n">
        <v>397120</v>
      </c>
      <c r="BE21" s="20" t="n">
        <v>0</v>
      </c>
      <c r="BF21" s="20" t="n">
        <v>397120</v>
      </c>
      <c r="BG21" s="20" t="n">
        <v>0</v>
      </c>
      <c r="BH21" s="20" t="n">
        <v>963072</v>
      </c>
      <c r="BI21" s="20" t="n">
        <v>0</v>
      </c>
      <c r="BJ21" s="20" t="n">
        <v>963072</v>
      </c>
      <c r="BK21" s="18" t="n">
        <v>0</v>
      </c>
      <c r="BL21" s="18" t="n">
        <v>0</v>
      </c>
      <c r="BM21" s="18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18" t="n">
        <v>32</v>
      </c>
      <c r="BT21" s="18" t="n">
        <v>0</v>
      </c>
      <c r="BU21" s="18" t="n">
        <v>32</v>
      </c>
      <c r="BV21" s="20" t="n">
        <v>397120</v>
      </c>
      <c r="BW21" s="20" t="n">
        <v>0</v>
      </c>
      <c r="BX21" s="20" t="n">
        <v>397120</v>
      </c>
      <c r="BY21" s="20" t="n">
        <v>0</v>
      </c>
      <c r="BZ21" s="20" t="n">
        <v>963072</v>
      </c>
      <c r="CA21" s="18" t="s">
        <v>193</v>
      </c>
      <c r="CB21" s="20" t="n">
        <v>380</v>
      </c>
      <c r="CC21" s="20" t="n">
        <v>348</v>
      </c>
      <c r="CD21" s="20" t="n">
        <v>2922.97</v>
      </c>
      <c r="CE21" s="20" t="n">
        <v>1.09195402298851</v>
      </c>
      <c r="CF21" s="20" t="n">
        <v>0.109677775021362</v>
      </c>
      <c r="CG21" s="20" t="n">
        <v>0.734000749865315</v>
      </c>
      <c r="CH21" s="20" t="n">
        <v>0.843678524886678</v>
      </c>
      <c r="CJ21" s="22"/>
    </row>
    <row r="22" s="21" customFormat="true" ht="14.4" hidden="true" customHeight="false" outlineLevel="0" collapsed="false">
      <c r="A22" s="17" t="n">
        <v>11</v>
      </c>
      <c r="B22" s="18" t="s">
        <v>194</v>
      </c>
      <c r="C22" s="18" t="s">
        <v>151</v>
      </c>
      <c r="D22" s="18" t="s">
        <v>152</v>
      </c>
      <c r="E22" s="18" t="s">
        <v>195</v>
      </c>
      <c r="F22" s="18" t="s">
        <v>177</v>
      </c>
      <c r="G22" s="18" t="n">
        <v>5</v>
      </c>
      <c r="H22" s="18" t="n">
        <v>5</v>
      </c>
      <c r="I22" s="18" t="n">
        <v>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5</v>
      </c>
      <c r="P22" s="18" t="n">
        <v>5</v>
      </c>
      <c r="Q22" s="18" t="n">
        <v>0</v>
      </c>
      <c r="R22" s="18" t="n">
        <v>287640</v>
      </c>
      <c r="S22" s="18" t="n">
        <v>287640</v>
      </c>
      <c r="T22" s="18" t="n">
        <v>287640</v>
      </c>
      <c r="U22" s="18" t="n">
        <v>0</v>
      </c>
      <c r="V22" s="18" t="n">
        <v>0</v>
      </c>
      <c r="W22" s="18" t="n">
        <v>66157.2</v>
      </c>
      <c r="X22" s="18" t="n">
        <v>66157.2</v>
      </c>
      <c r="Y22" s="18" t="n">
        <v>66157.2</v>
      </c>
      <c r="Z22" s="18" t="n">
        <v>0</v>
      </c>
      <c r="AA22" s="18" t="n">
        <v>0</v>
      </c>
      <c r="AB22" s="18" t="n">
        <v>353797.2</v>
      </c>
      <c r="AC22" s="18" t="n">
        <v>353797.2</v>
      </c>
      <c r="AD22" s="18" t="n">
        <v>353797.2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s">
        <v>155</v>
      </c>
      <c r="AW22" s="18" t="s">
        <v>156</v>
      </c>
      <c r="AX22" s="18" t="s">
        <v>157</v>
      </c>
      <c r="AY22" s="19" t="s">
        <v>178</v>
      </c>
      <c r="AZ22" s="18" t="s">
        <v>159</v>
      </c>
      <c r="BA22" s="18" t="n">
        <v>5</v>
      </c>
      <c r="BB22" s="18" t="n">
        <v>5</v>
      </c>
      <c r="BC22" s="18" t="n">
        <v>0</v>
      </c>
      <c r="BD22" s="20" t="n">
        <v>353797.2</v>
      </c>
      <c r="BE22" s="20" t="n">
        <v>287640</v>
      </c>
      <c r="BF22" s="20" t="n">
        <v>0</v>
      </c>
      <c r="BG22" s="20" t="n">
        <v>66157.2</v>
      </c>
      <c r="BH22" s="20" t="n">
        <v>0</v>
      </c>
      <c r="BI22" s="20" t="n">
        <v>0</v>
      </c>
      <c r="BJ22" s="20" t="n">
        <v>0</v>
      </c>
      <c r="BK22" s="18" t="n">
        <v>0</v>
      </c>
      <c r="BL22" s="18" t="n">
        <v>0</v>
      </c>
      <c r="BM22" s="18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18" t="n">
        <v>5</v>
      </c>
      <c r="BT22" s="18" t="n">
        <v>5</v>
      </c>
      <c r="BU22" s="18" t="n">
        <v>0</v>
      </c>
      <c r="BV22" s="20" t="n">
        <v>353797.2</v>
      </c>
      <c r="BW22" s="20" t="n">
        <v>287640</v>
      </c>
      <c r="BX22" s="20" t="n">
        <v>0</v>
      </c>
      <c r="BY22" s="20" t="n">
        <v>66157.2</v>
      </c>
      <c r="BZ22" s="20" t="n">
        <v>0</v>
      </c>
      <c r="CA22" s="18" t="s">
        <v>196</v>
      </c>
      <c r="CB22" s="20" t="n">
        <v>45</v>
      </c>
      <c r="CC22" s="20" t="n">
        <v>99</v>
      </c>
      <c r="CD22" s="20" t="n">
        <v>2576.4</v>
      </c>
      <c r="CE22" s="20" t="n">
        <v>0.454545454545455</v>
      </c>
      <c r="CF22" s="20" t="n">
        <v>0.629387399171572</v>
      </c>
      <c r="CG22" s="20" t="n">
        <v>0.765539684619753</v>
      </c>
      <c r="CH22" s="20" t="n">
        <v>1.39492708379132</v>
      </c>
      <c r="CJ22" s="22"/>
    </row>
    <row r="23" s="21" customFormat="true" ht="43.2" hidden="true" customHeight="false" outlineLevel="0" collapsed="false">
      <c r="A23" s="17" t="n">
        <v>12</v>
      </c>
      <c r="B23" s="18" t="s">
        <v>197</v>
      </c>
      <c r="C23" s="18" t="s">
        <v>151</v>
      </c>
      <c r="D23" s="18" t="s">
        <v>152</v>
      </c>
      <c r="E23" s="18" t="s">
        <v>198</v>
      </c>
      <c r="F23" s="18" t="s">
        <v>199</v>
      </c>
      <c r="G23" s="18" t="n">
        <v>6</v>
      </c>
      <c r="H23" s="18" t="n">
        <v>0</v>
      </c>
      <c r="I23" s="18" t="n">
        <v>0</v>
      </c>
      <c r="J23" s="18" t="n">
        <v>0</v>
      </c>
      <c r="K23" s="18" t="n">
        <v>6</v>
      </c>
      <c r="L23" s="18" t="n">
        <v>0</v>
      </c>
      <c r="M23" s="18" t="n">
        <v>6</v>
      </c>
      <c r="N23" s="18" t="n">
        <v>0</v>
      </c>
      <c r="O23" s="18" t="n">
        <v>6</v>
      </c>
      <c r="P23" s="18" t="n">
        <v>0</v>
      </c>
      <c r="Q23" s="18" t="n">
        <v>6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60536.59</v>
      </c>
      <c r="AH23" s="18" t="n">
        <v>60536.59</v>
      </c>
      <c r="AI23" s="18" t="n">
        <v>0</v>
      </c>
      <c r="AJ23" s="18" t="n">
        <v>60536.59</v>
      </c>
      <c r="AK23" s="18" t="n">
        <v>0</v>
      </c>
      <c r="AL23" s="18" t="n">
        <v>13923.41</v>
      </c>
      <c r="AM23" s="18" t="n">
        <v>13923.41</v>
      </c>
      <c r="AN23" s="18" t="n">
        <v>0</v>
      </c>
      <c r="AO23" s="18" t="n">
        <v>13923.41</v>
      </c>
      <c r="AP23" s="18" t="n">
        <v>0</v>
      </c>
      <c r="AQ23" s="18" t="n">
        <v>74460</v>
      </c>
      <c r="AR23" s="18" t="n">
        <v>74460</v>
      </c>
      <c r="AS23" s="18" t="n">
        <v>0</v>
      </c>
      <c r="AT23" s="18" t="n">
        <v>74460</v>
      </c>
      <c r="AU23" s="18" t="n">
        <v>0</v>
      </c>
      <c r="AV23" s="18" t="s">
        <v>155</v>
      </c>
      <c r="AW23" s="18" t="s">
        <v>156</v>
      </c>
      <c r="AX23" s="18" t="s">
        <v>157</v>
      </c>
      <c r="AY23" s="19" t="s">
        <v>200</v>
      </c>
      <c r="AZ23" s="18" t="s">
        <v>179</v>
      </c>
      <c r="BA23" s="18" t="n">
        <v>6</v>
      </c>
      <c r="BB23" s="18" t="n">
        <v>0</v>
      </c>
      <c r="BC23" s="18" t="n">
        <v>6</v>
      </c>
      <c r="BD23" s="20" t="n">
        <v>74460</v>
      </c>
      <c r="BE23" s="20" t="n">
        <v>0</v>
      </c>
      <c r="BF23" s="20" t="n">
        <v>74460</v>
      </c>
      <c r="BG23" s="20" t="n">
        <v>0</v>
      </c>
      <c r="BH23" s="20" t="n">
        <v>180576</v>
      </c>
      <c r="BI23" s="20" t="n">
        <v>0</v>
      </c>
      <c r="BJ23" s="20" t="n">
        <v>180576</v>
      </c>
      <c r="BK23" s="18" t="n">
        <v>0</v>
      </c>
      <c r="BL23" s="18" t="n">
        <v>0</v>
      </c>
      <c r="BM23" s="18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18" t="n">
        <v>6</v>
      </c>
      <c r="BT23" s="18" t="n">
        <v>0</v>
      </c>
      <c r="BU23" s="18" t="n">
        <v>6</v>
      </c>
      <c r="BV23" s="20" t="n">
        <v>74460</v>
      </c>
      <c r="BW23" s="20" t="n">
        <v>0</v>
      </c>
      <c r="BX23" s="20" t="n">
        <v>74460</v>
      </c>
      <c r="BY23" s="20" t="n">
        <v>0</v>
      </c>
      <c r="BZ23" s="20" t="n">
        <v>180576</v>
      </c>
      <c r="CA23" s="18" t="s">
        <v>201</v>
      </c>
      <c r="CB23" s="20" t="n">
        <v>180</v>
      </c>
      <c r="CC23" s="20" t="n">
        <v>318</v>
      </c>
      <c r="CD23" s="20" t="n">
        <v>2243.01</v>
      </c>
      <c r="CE23" s="20" t="n">
        <v>0.566037735849057</v>
      </c>
      <c r="CF23" s="20" t="n">
        <v>0.538482421609882</v>
      </c>
      <c r="CG23" s="20" t="n">
        <v>0.795879198881754</v>
      </c>
      <c r="CH23" s="20" t="n">
        <v>1.33436162049164</v>
      </c>
      <c r="CJ23" s="22"/>
    </row>
    <row r="24" s="23" customFormat="true" ht="14.4" hidden="true" customHeight="false" outlineLevel="0" collapsed="false">
      <c r="A24" s="17" t="n">
        <v>13</v>
      </c>
      <c r="B24" s="18" t="s">
        <v>202</v>
      </c>
      <c r="C24" s="18" t="s">
        <v>151</v>
      </c>
      <c r="D24" s="18" t="s">
        <v>152</v>
      </c>
      <c r="E24" s="18" t="s">
        <v>203</v>
      </c>
      <c r="F24" s="18" t="s">
        <v>199</v>
      </c>
      <c r="G24" s="18" t="n">
        <v>3</v>
      </c>
      <c r="H24" s="18" t="n">
        <v>0</v>
      </c>
      <c r="I24" s="18" t="n">
        <v>0</v>
      </c>
      <c r="J24" s="18" t="n">
        <v>0</v>
      </c>
      <c r="K24" s="18" t="n">
        <v>3</v>
      </c>
      <c r="L24" s="18" t="n">
        <v>3</v>
      </c>
      <c r="M24" s="18" t="n">
        <v>0</v>
      </c>
      <c r="N24" s="18" t="n">
        <v>0</v>
      </c>
      <c r="O24" s="18" t="n">
        <v>3</v>
      </c>
      <c r="P24" s="18" t="n">
        <v>0</v>
      </c>
      <c r="Q24" s="18" t="n">
        <v>3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30268.29</v>
      </c>
      <c r="AH24" s="18" t="n">
        <v>30268.29</v>
      </c>
      <c r="AI24" s="18" t="n">
        <v>0</v>
      </c>
      <c r="AJ24" s="18" t="n">
        <v>30268.29</v>
      </c>
      <c r="AK24" s="18" t="n">
        <v>0</v>
      </c>
      <c r="AL24" s="18" t="n">
        <v>6961.71</v>
      </c>
      <c r="AM24" s="18" t="n">
        <v>6961.71</v>
      </c>
      <c r="AN24" s="18" t="n">
        <v>0</v>
      </c>
      <c r="AO24" s="18" t="n">
        <v>6961.71</v>
      </c>
      <c r="AP24" s="18" t="n">
        <v>0</v>
      </c>
      <c r="AQ24" s="18" t="n">
        <v>37230</v>
      </c>
      <c r="AR24" s="18" t="n">
        <v>37230</v>
      </c>
      <c r="AS24" s="18" t="n">
        <v>0</v>
      </c>
      <c r="AT24" s="18" t="n">
        <v>37230</v>
      </c>
      <c r="AU24" s="18" t="n">
        <v>0</v>
      </c>
      <c r="AV24" s="18" t="s">
        <v>156</v>
      </c>
      <c r="AW24" s="18" t="s">
        <v>156</v>
      </c>
      <c r="AX24" s="18" t="s">
        <v>157</v>
      </c>
      <c r="AY24" s="18" t="s">
        <v>200</v>
      </c>
      <c r="AZ24" s="18" t="s">
        <v>179</v>
      </c>
      <c r="BA24" s="18" t="n">
        <v>3</v>
      </c>
      <c r="BB24" s="18" t="n">
        <v>0</v>
      </c>
      <c r="BC24" s="18" t="n">
        <v>3</v>
      </c>
      <c r="BD24" s="20" t="n">
        <v>37230</v>
      </c>
      <c r="BE24" s="20" t="n">
        <v>0</v>
      </c>
      <c r="BF24" s="20" t="n">
        <v>37230</v>
      </c>
      <c r="BG24" s="20" t="n">
        <v>0</v>
      </c>
      <c r="BH24" s="20" t="n">
        <v>90288</v>
      </c>
      <c r="BI24" s="20" t="n">
        <v>0</v>
      </c>
      <c r="BJ24" s="20" t="n">
        <v>90288</v>
      </c>
      <c r="BK24" s="18" t="n">
        <v>3</v>
      </c>
      <c r="BL24" s="18" t="n">
        <v>0</v>
      </c>
      <c r="BM24" s="18" t="n">
        <v>3</v>
      </c>
      <c r="BN24" s="20" t="n">
        <v>37230</v>
      </c>
      <c r="BO24" s="20" t="n">
        <v>0</v>
      </c>
      <c r="BP24" s="20" t="n">
        <v>37230</v>
      </c>
      <c r="BQ24" s="20" t="n">
        <v>0</v>
      </c>
      <c r="BR24" s="20" t="n">
        <v>90288</v>
      </c>
      <c r="BS24" s="18" t="n">
        <v>0</v>
      </c>
      <c r="BT24" s="18" t="n">
        <v>0</v>
      </c>
      <c r="BU24" s="18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18" t="s">
        <v>204</v>
      </c>
      <c r="CB24" s="20" t="n">
        <v>0</v>
      </c>
      <c r="CC24" s="20" t="n">
        <v>74</v>
      </c>
      <c r="CD24" s="20" t="n">
        <v>1318.2</v>
      </c>
      <c r="CE24" s="20" t="n">
        <v>0</v>
      </c>
      <c r="CF24" s="20" t="n">
        <v>1</v>
      </c>
      <c r="CG24" s="20" t="n">
        <v>0.880039750141965</v>
      </c>
      <c r="CH24" s="20" t="n">
        <v>1.88003975014196</v>
      </c>
      <c r="CJ24" s="22"/>
    </row>
    <row r="25" s="24" customFormat="true" ht="14.4" hidden="true" customHeight="false" outlineLevel="0" collapsed="false">
      <c r="A25" s="17" t="n">
        <v>14</v>
      </c>
      <c r="B25" s="18" t="s">
        <v>205</v>
      </c>
      <c r="C25" s="18" t="s">
        <v>151</v>
      </c>
      <c r="D25" s="18" t="s">
        <v>152</v>
      </c>
      <c r="E25" s="18" t="s">
        <v>206</v>
      </c>
      <c r="F25" s="18" t="s">
        <v>199</v>
      </c>
      <c r="G25" s="18" t="n">
        <v>30</v>
      </c>
      <c r="H25" s="18" t="n">
        <v>30</v>
      </c>
      <c r="I25" s="18" t="n">
        <v>3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30</v>
      </c>
      <c r="P25" s="18" t="n">
        <v>30</v>
      </c>
      <c r="Q25" s="18" t="n">
        <v>0</v>
      </c>
      <c r="R25" s="18" t="n">
        <v>1725840</v>
      </c>
      <c r="S25" s="18" t="n">
        <v>1725840</v>
      </c>
      <c r="T25" s="18" t="n">
        <v>1725840</v>
      </c>
      <c r="U25" s="18" t="n">
        <v>0</v>
      </c>
      <c r="V25" s="18" t="n">
        <v>0</v>
      </c>
      <c r="W25" s="18" t="n">
        <v>396943.2</v>
      </c>
      <c r="X25" s="18" t="n">
        <v>396943.2</v>
      </c>
      <c r="Y25" s="18" t="n">
        <v>396943.2</v>
      </c>
      <c r="Z25" s="18" t="n">
        <v>0</v>
      </c>
      <c r="AA25" s="18" t="n">
        <v>0</v>
      </c>
      <c r="AB25" s="18" t="n">
        <v>2122783.2</v>
      </c>
      <c r="AC25" s="18" t="n">
        <v>2122783.2</v>
      </c>
      <c r="AD25" s="18" t="n">
        <v>2122783.2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s">
        <v>155</v>
      </c>
      <c r="AW25" s="18" t="s">
        <v>156</v>
      </c>
      <c r="AX25" s="18" t="s">
        <v>157</v>
      </c>
      <c r="AY25" s="18" t="s">
        <v>200</v>
      </c>
      <c r="AZ25" s="18" t="s">
        <v>159</v>
      </c>
      <c r="BA25" s="18" t="n">
        <v>30</v>
      </c>
      <c r="BB25" s="18" t="n">
        <v>30</v>
      </c>
      <c r="BC25" s="18" t="n">
        <v>0</v>
      </c>
      <c r="BD25" s="20" t="n">
        <v>2122783.2</v>
      </c>
      <c r="BE25" s="20" t="n">
        <v>1725840</v>
      </c>
      <c r="BF25" s="20" t="n">
        <v>0</v>
      </c>
      <c r="BG25" s="20" t="n">
        <v>396943.2</v>
      </c>
      <c r="BH25" s="20" t="n">
        <v>0</v>
      </c>
      <c r="BI25" s="20" t="n">
        <v>0</v>
      </c>
      <c r="BJ25" s="20" t="n">
        <v>0</v>
      </c>
      <c r="BK25" s="18" t="n">
        <v>0</v>
      </c>
      <c r="BL25" s="18" t="n">
        <v>0</v>
      </c>
      <c r="BM25" s="18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18" t="n">
        <v>30</v>
      </c>
      <c r="BT25" s="18" t="n">
        <v>30</v>
      </c>
      <c r="BU25" s="18" t="n">
        <v>0</v>
      </c>
      <c r="BV25" s="20" t="n">
        <v>2122783.2</v>
      </c>
      <c r="BW25" s="20" t="n">
        <v>1725840</v>
      </c>
      <c r="BX25" s="20" t="n">
        <v>0</v>
      </c>
      <c r="BY25" s="20" t="n">
        <v>396943.2</v>
      </c>
      <c r="BZ25" s="20" t="n">
        <v>0</v>
      </c>
      <c r="CA25" s="18" t="s">
        <v>207</v>
      </c>
      <c r="CB25" s="20" t="n">
        <v>165</v>
      </c>
      <c r="CC25" s="20" t="n">
        <v>337</v>
      </c>
      <c r="CD25" s="20" t="n">
        <v>1941.21</v>
      </c>
      <c r="CE25" s="20" t="n">
        <v>0.489614243323442</v>
      </c>
      <c r="CF25" s="20" t="n">
        <v>0.600794142134364</v>
      </c>
      <c r="CG25" s="20" t="n">
        <v>0.823343926090945</v>
      </c>
      <c r="CH25" s="20" t="n">
        <v>1.42413806822531</v>
      </c>
      <c r="CJ25" s="22"/>
    </row>
    <row r="26" s="24" customFormat="true" ht="14.4" hidden="true" customHeight="false" outlineLevel="0" collapsed="false">
      <c r="A26" s="17" t="n">
        <v>15</v>
      </c>
      <c r="B26" s="18" t="s">
        <v>208</v>
      </c>
      <c r="C26" s="18" t="s">
        <v>151</v>
      </c>
      <c r="D26" s="18" t="s">
        <v>152</v>
      </c>
      <c r="E26" s="18" t="s">
        <v>209</v>
      </c>
      <c r="F26" s="18" t="s">
        <v>199</v>
      </c>
      <c r="G26" s="18" t="n">
        <v>20</v>
      </c>
      <c r="H26" s="18" t="n">
        <v>20</v>
      </c>
      <c r="I26" s="18" t="n">
        <v>2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20</v>
      </c>
      <c r="P26" s="18" t="n">
        <v>20</v>
      </c>
      <c r="Q26" s="18" t="n">
        <v>0</v>
      </c>
      <c r="R26" s="18" t="n">
        <v>1158321.95</v>
      </c>
      <c r="S26" s="18" t="n">
        <v>1150560</v>
      </c>
      <c r="T26" s="18" t="n">
        <v>1150560</v>
      </c>
      <c r="U26" s="18" t="n">
        <v>0</v>
      </c>
      <c r="V26" s="18" t="n">
        <v>7761.95</v>
      </c>
      <c r="W26" s="18" t="n">
        <v>266414.05</v>
      </c>
      <c r="X26" s="18" t="n">
        <v>264628.8</v>
      </c>
      <c r="Y26" s="18" t="n">
        <v>264628.8</v>
      </c>
      <c r="Z26" s="18" t="n">
        <v>0</v>
      </c>
      <c r="AA26" s="18" t="n">
        <v>1785.25</v>
      </c>
      <c r="AB26" s="18" t="n">
        <v>1424736</v>
      </c>
      <c r="AC26" s="18" t="n">
        <v>1415188.8</v>
      </c>
      <c r="AD26" s="18" t="n">
        <v>1415188.8</v>
      </c>
      <c r="AE26" s="18" t="n">
        <v>0</v>
      </c>
      <c r="AF26" s="18" t="n">
        <v>9547.2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s">
        <v>155</v>
      </c>
      <c r="AW26" s="18" t="s">
        <v>156</v>
      </c>
      <c r="AX26" s="18" t="s">
        <v>157</v>
      </c>
      <c r="AY26" s="18" t="s">
        <v>200</v>
      </c>
      <c r="AZ26" s="18" t="s">
        <v>159</v>
      </c>
      <c r="BA26" s="18" t="n">
        <v>20</v>
      </c>
      <c r="BB26" s="18" t="n">
        <v>20</v>
      </c>
      <c r="BC26" s="18" t="n">
        <v>0</v>
      </c>
      <c r="BD26" s="20" t="n">
        <v>1415188.8</v>
      </c>
      <c r="BE26" s="20" t="n">
        <v>1150560</v>
      </c>
      <c r="BF26" s="20" t="n">
        <v>0</v>
      </c>
      <c r="BG26" s="20" t="n">
        <v>264628.8</v>
      </c>
      <c r="BH26" s="20" t="n">
        <v>0</v>
      </c>
      <c r="BI26" s="20" t="n">
        <v>0</v>
      </c>
      <c r="BJ26" s="20" t="n">
        <v>0</v>
      </c>
      <c r="BK26" s="18" t="n">
        <v>0</v>
      </c>
      <c r="BL26" s="18" t="n">
        <v>0</v>
      </c>
      <c r="BM26" s="18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18" t="n">
        <v>20</v>
      </c>
      <c r="BT26" s="18" t="n">
        <v>20</v>
      </c>
      <c r="BU26" s="18" t="n">
        <v>0</v>
      </c>
      <c r="BV26" s="20" t="n">
        <v>1415188.8</v>
      </c>
      <c r="BW26" s="20" t="n">
        <v>1150560</v>
      </c>
      <c r="BX26" s="20" t="n">
        <v>0</v>
      </c>
      <c r="BY26" s="20" t="n">
        <v>264628.8</v>
      </c>
      <c r="BZ26" s="20" t="n">
        <v>0</v>
      </c>
      <c r="CA26" s="18" t="s">
        <v>210</v>
      </c>
      <c r="CB26" s="20" t="n">
        <v>115</v>
      </c>
      <c r="CC26" s="20" t="n">
        <v>289</v>
      </c>
      <c r="CD26" s="20" t="n">
        <v>2042.2</v>
      </c>
      <c r="CE26" s="20" t="n">
        <v>0.397923875432526</v>
      </c>
      <c r="CF26" s="20" t="n">
        <v>0.675553674707293</v>
      </c>
      <c r="CG26" s="20" t="n">
        <v>0.814153525823032</v>
      </c>
      <c r="CH26" s="20" t="n">
        <v>1.48970720053033</v>
      </c>
      <c r="CJ26" s="22"/>
    </row>
    <row r="27" s="23" customFormat="true" ht="14.4" hidden="true" customHeight="false" outlineLevel="0" collapsed="false">
      <c r="A27" s="17" t="n">
        <v>16</v>
      </c>
      <c r="B27" s="18" t="s">
        <v>211</v>
      </c>
      <c r="C27" s="18" t="s">
        <v>151</v>
      </c>
      <c r="D27" s="18" t="s">
        <v>152</v>
      </c>
      <c r="E27" s="18" t="s">
        <v>212</v>
      </c>
      <c r="F27" s="18" t="s">
        <v>199</v>
      </c>
      <c r="G27" s="18" t="n">
        <v>45</v>
      </c>
      <c r="H27" s="18" t="n">
        <v>45</v>
      </c>
      <c r="I27" s="18" t="n">
        <v>45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45</v>
      </c>
      <c r="P27" s="18" t="n">
        <v>45</v>
      </c>
      <c r="Q27" s="18" t="n">
        <v>0</v>
      </c>
      <c r="R27" s="18" t="n">
        <v>2588760</v>
      </c>
      <c r="S27" s="18" t="n">
        <v>2588760</v>
      </c>
      <c r="T27" s="18" t="n">
        <v>2588760</v>
      </c>
      <c r="U27" s="18" t="n">
        <v>0</v>
      </c>
      <c r="V27" s="18" t="n">
        <v>0</v>
      </c>
      <c r="W27" s="18" t="n">
        <v>595414.8</v>
      </c>
      <c r="X27" s="18" t="n">
        <v>595414.8</v>
      </c>
      <c r="Y27" s="18" t="n">
        <v>595414.8</v>
      </c>
      <c r="Z27" s="18" t="n">
        <v>0</v>
      </c>
      <c r="AA27" s="18" t="n">
        <v>0</v>
      </c>
      <c r="AB27" s="18" t="n">
        <v>3184174.8</v>
      </c>
      <c r="AC27" s="18" t="n">
        <v>3184174.8</v>
      </c>
      <c r="AD27" s="18" t="n">
        <v>3184174.8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s">
        <v>156</v>
      </c>
      <c r="AW27" s="18" t="s">
        <v>156</v>
      </c>
      <c r="AX27" s="18" t="s">
        <v>157</v>
      </c>
      <c r="AY27" s="18" t="s">
        <v>200</v>
      </c>
      <c r="AZ27" s="18" t="s">
        <v>179</v>
      </c>
      <c r="BA27" s="18" t="n">
        <v>45</v>
      </c>
      <c r="BB27" s="18" t="n">
        <v>45</v>
      </c>
      <c r="BC27" s="18" t="n">
        <v>0</v>
      </c>
      <c r="BD27" s="20" t="n">
        <v>3184174.8</v>
      </c>
      <c r="BE27" s="20" t="n">
        <v>2588760</v>
      </c>
      <c r="BF27" s="20" t="n">
        <v>0</v>
      </c>
      <c r="BG27" s="20" t="n">
        <v>595414.8</v>
      </c>
      <c r="BH27" s="20" t="n">
        <v>1354320</v>
      </c>
      <c r="BI27" s="20" t="n">
        <v>1354320</v>
      </c>
      <c r="BJ27" s="20" t="n">
        <v>0</v>
      </c>
      <c r="BK27" s="18" t="n">
        <v>45</v>
      </c>
      <c r="BL27" s="18" t="n">
        <v>45</v>
      </c>
      <c r="BM27" s="18" t="n">
        <v>0</v>
      </c>
      <c r="BN27" s="20" t="n">
        <v>3184174.8</v>
      </c>
      <c r="BO27" s="20" t="n">
        <v>2588760</v>
      </c>
      <c r="BP27" s="20" t="n">
        <v>0</v>
      </c>
      <c r="BQ27" s="20" t="n">
        <v>595414.8</v>
      </c>
      <c r="BR27" s="20" t="n">
        <v>1354320</v>
      </c>
      <c r="BS27" s="18" t="n">
        <v>0</v>
      </c>
      <c r="BT27" s="18" t="n">
        <v>0</v>
      </c>
      <c r="BU27" s="18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18" t="s">
        <v>213</v>
      </c>
      <c r="CB27" s="20" t="n">
        <v>0</v>
      </c>
      <c r="CC27" s="20" t="n">
        <v>81</v>
      </c>
      <c r="CD27" s="20" t="n">
        <v>1177.15</v>
      </c>
      <c r="CE27" s="20" t="n">
        <v>0</v>
      </c>
      <c r="CF27" s="20" t="n">
        <v>1</v>
      </c>
      <c r="CG27" s="20" t="n">
        <v>0.892875733484763</v>
      </c>
      <c r="CH27" s="20" t="n">
        <v>1.89287573348476</v>
      </c>
      <c r="CJ27" s="22"/>
    </row>
    <row r="28" s="23" customFormat="true" ht="14.4" hidden="true" customHeight="false" outlineLevel="0" collapsed="false">
      <c r="A28" s="17" t="n">
        <v>17</v>
      </c>
      <c r="B28" s="18" t="s">
        <v>214</v>
      </c>
      <c r="C28" s="18" t="s">
        <v>151</v>
      </c>
      <c r="D28" s="18" t="s">
        <v>152</v>
      </c>
      <c r="E28" s="18" t="s">
        <v>215</v>
      </c>
      <c r="F28" s="18" t="s">
        <v>199</v>
      </c>
      <c r="G28" s="18" t="n">
        <v>16</v>
      </c>
      <c r="H28" s="18" t="n">
        <v>16</v>
      </c>
      <c r="I28" s="18" t="n">
        <v>16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6</v>
      </c>
      <c r="P28" s="18" t="n">
        <v>16</v>
      </c>
      <c r="Q28" s="18" t="n">
        <v>0</v>
      </c>
      <c r="R28" s="18" t="n">
        <v>920448</v>
      </c>
      <c r="S28" s="18" t="n">
        <v>920448</v>
      </c>
      <c r="T28" s="18" t="n">
        <v>920448</v>
      </c>
      <c r="U28" s="18" t="n">
        <v>0</v>
      </c>
      <c r="V28" s="18" t="n">
        <v>0</v>
      </c>
      <c r="W28" s="18" t="n">
        <v>211703.04</v>
      </c>
      <c r="X28" s="18" t="n">
        <v>211703.04</v>
      </c>
      <c r="Y28" s="18" t="n">
        <v>211703.04</v>
      </c>
      <c r="Z28" s="18" t="n">
        <v>0</v>
      </c>
      <c r="AA28" s="18" t="n">
        <v>0</v>
      </c>
      <c r="AB28" s="18" t="n">
        <v>1132151.04</v>
      </c>
      <c r="AC28" s="18" t="n">
        <v>1132151.04</v>
      </c>
      <c r="AD28" s="18" t="n">
        <v>1132151.04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s">
        <v>156</v>
      </c>
      <c r="AW28" s="18" t="s">
        <v>156</v>
      </c>
      <c r="AX28" s="18" t="s">
        <v>157</v>
      </c>
      <c r="AY28" s="18" t="s">
        <v>200</v>
      </c>
      <c r="AZ28" s="18" t="s">
        <v>179</v>
      </c>
      <c r="BA28" s="18" t="n">
        <v>16</v>
      </c>
      <c r="BB28" s="18" t="n">
        <v>16</v>
      </c>
      <c r="BC28" s="18" t="n">
        <v>0</v>
      </c>
      <c r="BD28" s="20" t="n">
        <v>1132151.04</v>
      </c>
      <c r="BE28" s="20" t="n">
        <v>920448</v>
      </c>
      <c r="BF28" s="20" t="n">
        <v>0</v>
      </c>
      <c r="BG28" s="20" t="n">
        <v>211703.04</v>
      </c>
      <c r="BH28" s="20" t="n">
        <v>481536</v>
      </c>
      <c r="BI28" s="20" t="n">
        <v>481536</v>
      </c>
      <c r="BJ28" s="20" t="n">
        <v>0</v>
      </c>
      <c r="BK28" s="18" t="n">
        <v>16</v>
      </c>
      <c r="BL28" s="18" t="n">
        <v>16</v>
      </c>
      <c r="BM28" s="18" t="n">
        <v>0</v>
      </c>
      <c r="BN28" s="20" t="n">
        <v>1132151.04</v>
      </c>
      <c r="BO28" s="20" t="n">
        <v>920448</v>
      </c>
      <c r="BP28" s="20" t="n">
        <v>0</v>
      </c>
      <c r="BQ28" s="20" t="n">
        <v>211703.04</v>
      </c>
      <c r="BR28" s="20" t="n">
        <v>481536</v>
      </c>
      <c r="BS28" s="18" t="n">
        <v>0</v>
      </c>
      <c r="BT28" s="18" t="n">
        <v>0</v>
      </c>
      <c r="BU28" s="18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18" t="s">
        <v>216</v>
      </c>
      <c r="CB28" s="20" t="n">
        <v>0</v>
      </c>
      <c r="CC28" s="20" t="n">
        <v>51</v>
      </c>
      <c r="CD28" s="20" t="n">
        <v>1148.89</v>
      </c>
      <c r="CE28" s="20" t="n">
        <v>0</v>
      </c>
      <c r="CF28" s="20" t="n">
        <v>1</v>
      </c>
      <c r="CG28" s="20" t="n">
        <v>0.895447480306935</v>
      </c>
      <c r="CH28" s="20" t="n">
        <v>1.89544748030694</v>
      </c>
      <c r="CJ28" s="22"/>
    </row>
    <row r="29" s="28" customFormat="true" ht="14.4" hidden="true" customHeight="false" outlineLevel="0" collapsed="false">
      <c r="A29" s="25" t="n">
        <v>18</v>
      </c>
      <c r="B29" s="26" t="s">
        <v>217</v>
      </c>
      <c r="C29" s="26" t="s">
        <v>151</v>
      </c>
      <c r="D29" s="26" t="s">
        <v>152</v>
      </c>
      <c r="E29" s="26" t="s">
        <v>218</v>
      </c>
      <c r="F29" s="26" t="s">
        <v>199</v>
      </c>
      <c r="G29" s="26" t="n">
        <v>24</v>
      </c>
      <c r="H29" s="26" t="n">
        <v>24</v>
      </c>
      <c r="I29" s="26" t="n">
        <v>24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24</v>
      </c>
      <c r="P29" s="26" t="n">
        <v>24</v>
      </c>
      <c r="Q29" s="26" t="n">
        <v>0</v>
      </c>
      <c r="R29" s="26" t="n">
        <v>1380672</v>
      </c>
      <c r="S29" s="26" t="n">
        <v>1380672</v>
      </c>
      <c r="T29" s="26" t="n">
        <v>1380672</v>
      </c>
      <c r="U29" s="26" t="n">
        <v>0</v>
      </c>
      <c r="V29" s="26" t="n">
        <v>0</v>
      </c>
      <c r="W29" s="26" t="n">
        <v>317554.56</v>
      </c>
      <c r="X29" s="26" t="n">
        <v>317554.56</v>
      </c>
      <c r="Y29" s="26" t="n">
        <v>317554.56</v>
      </c>
      <c r="Z29" s="26" t="n">
        <v>0</v>
      </c>
      <c r="AA29" s="26" t="n">
        <v>0</v>
      </c>
      <c r="AB29" s="26" t="n">
        <v>1698226.56</v>
      </c>
      <c r="AC29" s="26" t="n">
        <v>1698226.56</v>
      </c>
      <c r="AD29" s="26" t="n">
        <v>1698226.56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s">
        <v>155</v>
      </c>
      <c r="AW29" s="26" t="s">
        <v>156</v>
      </c>
      <c r="AX29" s="26" t="s">
        <v>157</v>
      </c>
      <c r="AY29" s="26" t="s">
        <v>200</v>
      </c>
      <c r="AZ29" s="26" t="s">
        <v>219</v>
      </c>
      <c r="BA29" s="26" t="n">
        <v>24</v>
      </c>
      <c r="BB29" s="26" t="n">
        <v>24</v>
      </c>
      <c r="BC29" s="26" t="n">
        <v>0</v>
      </c>
      <c r="BD29" s="27" t="n">
        <v>1698226.56</v>
      </c>
      <c r="BE29" s="27" t="n">
        <v>1380672</v>
      </c>
      <c r="BF29" s="27" t="n">
        <v>0</v>
      </c>
      <c r="BG29" s="27" t="n">
        <v>317554.56</v>
      </c>
      <c r="BH29" s="27" t="n">
        <f aca="false">BA29*836*36</f>
        <v>722304</v>
      </c>
      <c r="BI29" s="27" t="n">
        <f aca="false">BH29</f>
        <v>722304</v>
      </c>
      <c r="BJ29" s="27" t="n">
        <v>0</v>
      </c>
      <c r="BK29" s="26" t="n">
        <v>0</v>
      </c>
      <c r="BL29" s="26" t="n">
        <v>0</v>
      </c>
      <c r="BM29" s="26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6" t="n">
        <v>24</v>
      </c>
      <c r="BT29" s="26" t="n">
        <v>24</v>
      </c>
      <c r="BU29" s="26" t="n">
        <v>0</v>
      </c>
      <c r="BV29" s="27" t="n">
        <v>1698226.56</v>
      </c>
      <c r="BW29" s="27" t="n">
        <v>1380672</v>
      </c>
      <c r="BX29" s="27" t="n">
        <v>0</v>
      </c>
      <c r="BY29" s="27" t="n">
        <v>317554.56</v>
      </c>
      <c r="BZ29" s="27" t="n">
        <f aca="false">BS29*836*36</f>
        <v>722304</v>
      </c>
      <c r="CA29" s="26" t="s">
        <v>220</v>
      </c>
      <c r="CB29" s="27" t="n">
        <v>32</v>
      </c>
      <c r="CC29" s="27" t="n">
        <v>121</v>
      </c>
      <c r="CD29" s="27" t="n">
        <v>1495.81</v>
      </c>
      <c r="CE29" s="27" t="n">
        <v>0.264462809917355</v>
      </c>
      <c r="CF29" s="27" t="n">
        <v>0.784370850427096</v>
      </c>
      <c r="CG29" s="27" t="n">
        <v>0.863876694477206</v>
      </c>
      <c r="CH29" s="27" t="n">
        <v>1.6482475449043</v>
      </c>
      <c r="CJ29" s="29"/>
    </row>
    <row r="30" s="24" customFormat="true" ht="14.4" hidden="true" customHeight="false" outlineLevel="0" collapsed="false">
      <c r="A30" s="17" t="n">
        <v>19</v>
      </c>
      <c r="B30" s="18" t="s">
        <v>221</v>
      </c>
      <c r="C30" s="18" t="s">
        <v>151</v>
      </c>
      <c r="D30" s="18" t="s">
        <v>152</v>
      </c>
      <c r="E30" s="18" t="s">
        <v>222</v>
      </c>
      <c r="F30" s="18" t="s">
        <v>223</v>
      </c>
      <c r="G30" s="18" t="n">
        <v>56</v>
      </c>
      <c r="H30" s="18" t="n">
        <v>56</v>
      </c>
      <c r="I30" s="18" t="n">
        <v>0</v>
      </c>
      <c r="J30" s="18" t="n">
        <v>56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56</v>
      </c>
      <c r="P30" s="18" t="n">
        <v>56</v>
      </c>
      <c r="Q30" s="18" t="n">
        <v>0</v>
      </c>
      <c r="R30" s="18" t="n">
        <v>3221568</v>
      </c>
      <c r="S30" s="18" t="n">
        <v>3221568</v>
      </c>
      <c r="T30" s="18" t="n">
        <v>3221568</v>
      </c>
      <c r="U30" s="18" t="n">
        <v>0</v>
      </c>
      <c r="V30" s="18" t="n">
        <v>0</v>
      </c>
      <c r="W30" s="18" t="n">
        <v>740960.64</v>
      </c>
      <c r="X30" s="18" t="n">
        <v>740960.64</v>
      </c>
      <c r="Y30" s="18" t="n">
        <v>740960.64</v>
      </c>
      <c r="Z30" s="18" t="n">
        <v>0</v>
      </c>
      <c r="AA30" s="18" t="n">
        <v>0</v>
      </c>
      <c r="AB30" s="18" t="n">
        <v>3962528.64</v>
      </c>
      <c r="AC30" s="18" t="n">
        <v>3962528.64</v>
      </c>
      <c r="AD30" s="18" t="n">
        <v>3962528.64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s">
        <v>155</v>
      </c>
      <c r="AW30" s="18" t="s">
        <v>156</v>
      </c>
      <c r="AX30" s="18" t="s">
        <v>157</v>
      </c>
      <c r="AY30" s="18" t="s">
        <v>224</v>
      </c>
      <c r="AZ30" s="18" t="s">
        <v>159</v>
      </c>
      <c r="BA30" s="18" t="n">
        <v>56</v>
      </c>
      <c r="BB30" s="18" t="n">
        <v>56</v>
      </c>
      <c r="BC30" s="18" t="n">
        <v>0</v>
      </c>
      <c r="BD30" s="20" t="n">
        <v>3962528.64</v>
      </c>
      <c r="BE30" s="20" t="n">
        <v>3221568</v>
      </c>
      <c r="BF30" s="20" t="n">
        <v>0</v>
      </c>
      <c r="BG30" s="20" t="n">
        <v>740960.64</v>
      </c>
      <c r="BH30" s="20" t="n">
        <v>0</v>
      </c>
      <c r="BI30" s="20" t="n">
        <v>0</v>
      </c>
      <c r="BJ30" s="20" t="n">
        <v>0</v>
      </c>
      <c r="BK30" s="18" t="n">
        <v>0</v>
      </c>
      <c r="BL30" s="18" t="n">
        <v>0</v>
      </c>
      <c r="BM30" s="18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18" t="n">
        <v>56</v>
      </c>
      <c r="BT30" s="18" t="n">
        <v>56</v>
      </c>
      <c r="BU30" s="18" t="n">
        <v>0</v>
      </c>
      <c r="BV30" s="20" t="n">
        <v>3962528.64</v>
      </c>
      <c r="BW30" s="20" t="n">
        <v>3221568</v>
      </c>
      <c r="BX30" s="20" t="n">
        <v>0</v>
      </c>
      <c r="BY30" s="20" t="n">
        <v>740960.64</v>
      </c>
      <c r="BZ30" s="20" t="n">
        <v>0</v>
      </c>
      <c r="CA30" s="18" t="s">
        <v>225</v>
      </c>
      <c r="CB30" s="20" t="n">
        <v>24</v>
      </c>
      <c r="CC30" s="20" t="n">
        <v>156</v>
      </c>
      <c r="CD30" s="20" t="n">
        <v>2431.53</v>
      </c>
      <c r="CE30" s="20" t="n">
        <v>0.153846153846154</v>
      </c>
      <c r="CF30" s="20" t="n">
        <v>0.874561888950378</v>
      </c>
      <c r="CG30" s="20" t="n">
        <v>0.778723299698598</v>
      </c>
      <c r="CH30" s="20" t="n">
        <v>1.65328518864898</v>
      </c>
      <c r="CJ30" s="22"/>
    </row>
    <row r="31" s="24" customFormat="true" ht="14.4" hidden="true" customHeight="false" outlineLevel="0" collapsed="false">
      <c r="A31" s="17" t="n">
        <v>20</v>
      </c>
      <c r="B31" s="18" t="s">
        <v>226</v>
      </c>
      <c r="C31" s="18" t="s">
        <v>151</v>
      </c>
      <c r="D31" s="18" t="s">
        <v>152</v>
      </c>
      <c r="E31" s="18" t="s">
        <v>227</v>
      </c>
      <c r="F31" s="18" t="s">
        <v>223</v>
      </c>
      <c r="G31" s="18" t="n">
        <v>16</v>
      </c>
      <c r="H31" s="18" t="n">
        <v>16</v>
      </c>
      <c r="I31" s="18" t="n">
        <v>0</v>
      </c>
      <c r="J31" s="18" t="n">
        <v>16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16</v>
      </c>
      <c r="P31" s="18" t="n">
        <v>16</v>
      </c>
      <c r="Q31" s="18" t="n">
        <v>0</v>
      </c>
      <c r="R31" s="18" t="n">
        <v>920448</v>
      </c>
      <c r="S31" s="18" t="n">
        <v>920448</v>
      </c>
      <c r="T31" s="18" t="n">
        <v>920448</v>
      </c>
      <c r="U31" s="18" t="n">
        <v>0</v>
      </c>
      <c r="V31" s="18" t="n">
        <v>0</v>
      </c>
      <c r="W31" s="18" t="n">
        <v>211703.04</v>
      </c>
      <c r="X31" s="18" t="n">
        <v>211703.04</v>
      </c>
      <c r="Y31" s="18" t="n">
        <v>211703.04</v>
      </c>
      <c r="Z31" s="18" t="n">
        <v>0</v>
      </c>
      <c r="AA31" s="18" t="n">
        <v>0</v>
      </c>
      <c r="AB31" s="18" t="n">
        <v>1132151.04</v>
      </c>
      <c r="AC31" s="18" t="n">
        <v>1132151.04</v>
      </c>
      <c r="AD31" s="18" t="n">
        <v>1132151.04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s">
        <v>156</v>
      </c>
      <c r="AW31" s="18" t="s">
        <v>156</v>
      </c>
      <c r="AX31" s="18" t="s">
        <v>157</v>
      </c>
      <c r="AY31" s="18" t="s">
        <v>228</v>
      </c>
      <c r="AZ31" s="18" t="s">
        <v>159</v>
      </c>
      <c r="BA31" s="18" t="n">
        <v>16</v>
      </c>
      <c r="BB31" s="18" t="n">
        <v>16</v>
      </c>
      <c r="BC31" s="18" t="n">
        <v>0</v>
      </c>
      <c r="BD31" s="20" t="n">
        <v>1132151.04</v>
      </c>
      <c r="BE31" s="20" t="n">
        <v>920448</v>
      </c>
      <c r="BF31" s="20" t="n">
        <v>0</v>
      </c>
      <c r="BG31" s="20" t="n">
        <v>211703.04</v>
      </c>
      <c r="BH31" s="20" t="n">
        <v>0</v>
      </c>
      <c r="BI31" s="20" t="n">
        <v>0</v>
      </c>
      <c r="BJ31" s="20" t="n">
        <v>0</v>
      </c>
      <c r="BK31" s="18" t="n">
        <v>16</v>
      </c>
      <c r="BL31" s="18" t="n">
        <v>16</v>
      </c>
      <c r="BM31" s="18" t="n">
        <v>0</v>
      </c>
      <c r="BN31" s="20" t="n">
        <v>1132151.04</v>
      </c>
      <c r="BO31" s="20" t="n">
        <v>920448</v>
      </c>
      <c r="BP31" s="20" t="n">
        <v>0</v>
      </c>
      <c r="BQ31" s="20" t="n">
        <v>211703.04</v>
      </c>
      <c r="BR31" s="20" t="n">
        <v>0</v>
      </c>
      <c r="BS31" s="18" t="n">
        <v>0</v>
      </c>
      <c r="BT31" s="18" t="n">
        <v>0</v>
      </c>
      <c r="BU31" s="18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18" t="s">
        <v>229</v>
      </c>
      <c r="CB31" s="20" t="n">
        <v>0</v>
      </c>
      <c r="CC31" s="20" t="n">
        <v>42</v>
      </c>
      <c r="CD31" s="20" t="n">
        <v>1912.69</v>
      </c>
      <c r="CE31" s="20" t="n">
        <v>0</v>
      </c>
      <c r="CF31" s="20" t="n">
        <v>1</v>
      </c>
      <c r="CG31" s="20" t="n">
        <v>0.825939333711906</v>
      </c>
      <c r="CH31" s="20" t="n">
        <v>1.82593933371191</v>
      </c>
      <c r="CJ31" s="22"/>
    </row>
    <row r="32" s="24" customFormat="true" ht="14.4" hidden="true" customHeight="false" outlineLevel="0" collapsed="false">
      <c r="A32" s="17" t="n">
        <v>21</v>
      </c>
      <c r="B32" s="18" t="s">
        <v>230</v>
      </c>
      <c r="C32" s="18" t="s">
        <v>151</v>
      </c>
      <c r="D32" s="18" t="s">
        <v>152</v>
      </c>
      <c r="E32" s="18" t="s">
        <v>231</v>
      </c>
      <c r="F32" s="18" t="s">
        <v>223</v>
      </c>
      <c r="G32" s="18" t="n">
        <v>48</v>
      </c>
      <c r="H32" s="18" t="n">
        <v>48</v>
      </c>
      <c r="I32" s="18" t="n">
        <v>48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48</v>
      </c>
      <c r="P32" s="18" t="n">
        <v>48</v>
      </c>
      <c r="Q32" s="18" t="n">
        <v>0</v>
      </c>
      <c r="R32" s="18" t="n">
        <v>2761344</v>
      </c>
      <c r="S32" s="18" t="n">
        <v>2761344</v>
      </c>
      <c r="T32" s="18" t="n">
        <v>2761344</v>
      </c>
      <c r="U32" s="18" t="n">
        <v>0</v>
      </c>
      <c r="V32" s="18" t="n">
        <v>0</v>
      </c>
      <c r="W32" s="18" t="n">
        <v>635109.12</v>
      </c>
      <c r="X32" s="18" t="n">
        <v>635109.12</v>
      </c>
      <c r="Y32" s="18" t="n">
        <v>635109.12</v>
      </c>
      <c r="Z32" s="18" t="n">
        <v>0</v>
      </c>
      <c r="AA32" s="18" t="n">
        <v>0</v>
      </c>
      <c r="AB32" s="18" t="n">
        <v>3396453.12</v>
      </c>
      <c r="AC32" s="18" t="n">
        <v>3396453.12</v>
      </c>
      <c r="AD32" s="18" t="n">
        <v>3396453.12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s">
        <v>155</v>
      </c>
      <c r="AW32" s="18" t="s">
        <v>156</v>
      </c>
      <c r="AX32" s="18" t="s">
        <v>157</v>
      </c>
      <c r="AY32" s="18" t="s">
        <v>232</v>
      </c>
      <c r="AZ32" s="18" t="s">
        <v>159</v>
      </c>
      <c r="BA32" s="18" t="n">
        <v>48</v>
      </c>
      <c r="BB32" s="18" t="n">
        <v>48</v>
      </c>
      <c r="BC32" s="18" t="n">
        <v>0</v>
      </c>
      <c r="BD32" s="20" t="n">
        <v>3396453.12</v>
      </c>
      <c r="BE32" s="20" t="n">
        <v>2761344</v>
      </c>
      <c r="BF32" s="20" t="n">
        <v>0</v>
      </c>
      <c r="BG32" s="20" t="n">
        <v>635109.12</v>
      </c>
      <c r="BH32" s="20" t="n">
        <v>0</v>
      </c>
      <c r="BI32" s="20" t="n">
        <v>0</v>
      </c>
      <c r="BJ32" s="20" t="n">
        <v>0</v>
      </c>
      <c r="BK32" s="18" t="n">
        <v>0</v>
      </c>
      <c r="BL32" s="18" t="n">
        <v>0</v>
      </c>
      <c r="BM32" s="18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18" t="n">
        <v>48</v>
      </c>
      <c r="BT32" s="18" t="n">
        <v>48</v>
      </c>
      <c r="BU32" s="18" t="n">
        <v>0</v>
      </c>
      <c r="BV32" s="20" t="n">
        <v>3396453.12</v>
      </c>
      <c r="BW32" s="20" t="n">
        <v>2761344</v>
      </c>
      <c r="BX32" s="20" t="n">
        <v>0</v>
      </c>
      <c r="BY32" s="20" t="n">
        <v>635109.12</v>
      </c>
      <c r="BZ32" s="20" t="n">
        <v>0</v>
      </c>
      <c r="CA32" s="18" t="s">
        <v>233</v>
      </c>
      <c r="CB32" s="20" t="n">
        <v>32</v>
      </c>
      <c r="CC32" s="20" t="n">
        <v>145</v>
      </c>
      <c r="CD32" s="20" t="n">
        <v>3476.27</v>
      </c>
      <c r="CE32" s="20" t="n">
        <v>0.220689655172414</v>
      </c>
      <c r="CF32" s="20" t="n">
        <v>0.82006119242537</v>
      </c>
      <c r="CG32" s="20" t="n">
        <v>0.683648749981799</v>
      </c>
      <c r="CH32" s="20" t="n">
        <v>1.50370994240717</v>
      </c>
      <c r="CJ32" s="22"/>
    </row>
    <row r="33" s="24" customFormat="true" ht="14.4" hidden="true" customHeight="false" outlineLevel="0" collapsed="false">
      <c r="A33" s="17" t="n">
        <v>22</v>
      </c>
      <c r="B33" s="18" t="s">
        <v>234</v>
      </c>
      <c r="C33" s="18" t="s">
        <v>151</v>
      </c>
      <c r="D33" s="18" t="s">
        <v>152</v>
      </c>
      <c r="E33" s="18" t="s">
        <v>235</v>
      </c>
      <c r="F33" s="18" t="s">
        <v>223</v>
      </c>
      <c r="G33" s="18" t="n">
        <v>12</v>
      </c>
      <c r="H33" s="18" t="n">
        <v>12</v>
      </c>
      <c r="I33" s="18" t="n">
        <v>0</v>
      </c>
      <c r="J33" s="18" t="n">
        <v>12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12</v>
      </c>
      <c r="P33" s="18" t="n">
        <v>12</v>
      </c>
      <c r="Q33" s="18" t="n">
        <v>0</v>
      </c>
      <c r="R33" s="18" t="n">
        <v>690336</v>
      </c>
      <c r="S33" s="18" t="n">
        <v>690336</v>
      </c>
      <c r="T33" s="18" t="n">
        <v>690336</v>
      </c>
      <c r="U33" s="18" t="n">
        <v>0</v>
      </c>
      <c r="V33" s="18" t="n">
        <v>0</v>
      </c>
      <c r="W33" s="18" t="n">
        <v>158777.28</v>
      </c>
      <c r="X33" s="18" t="n">
        <v>158777.28</v>
      </c>
      <c r="Y33" s="18" t="n">
        <v>158777.28</v>
      </c>
      <c r="Z33" s="18" t="n">
        <v>0</v>
      </c>
      <c r="AA33" s="18" t="n">
        <v>0</v>
      </c>
      <c r="AB33" s="18" t="n">
        <v>849113.28</v>
      </c>
      <c r="AC33" s="18" t="n">
        <v>849113.28</v>
      </c>
      <c r="AD33" s="18" t="n">
        <v>849113.28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s">
        <v>156</v>
      </c>
      <c r="AW33" s="18" t="s">
        <v>156</v>
      </c>
      <c r="AX33" s="18" t="s">
        <v>157</v>
      </c>
      <c r="AY33" s="18" t="s">
        <v>228</v>
      </c>
      <c r="AZ33" s="18" t="s">
        <v>159</v>
      </c>
      <c r="BA33" s="18" t="n">
        <v>12</v>
      </c>
      <c r="BB33" s="18" t="n">
        <v>12</v>
      </c>
      <c r="BC33" s="18" t="n">
        <v>0</v>
      </c>
      <c r="BD33" s="20" t="n">
        <v>849113.28</v>
      </c>
      <c r="BE33" s="20" t="n">
        <v>690336</v>
      </c>
      <c r="BF33" s="20" t="n">
        <v>0</v>
      </c>
      <c r="BG33" s="20" t="n">
        <v>158777.28</v>
      </c>
      <c r="BH33" s="20" t="n">
        <v>0</v>
      </c>
      <c r="BI33" s="20" t="n">
        <v>0</v>
      </c>
      <c r="BJ33" s="20" t="n">
        <v>0</v>
      </c>
      <c r="BK33" s="18" t="n">
        <v>12</v>
      </c>
      <c r="BL33" s="18" t="n">
        <v>12</v>
      </c>
      <c r="BM33" s="18" t="n">
        <v>0</v>
      </c>
      <c r="BN33" s="20" t="n">
        <v>849113.28</v>
      </c>
      <c r="BO33" s="20" t="n">
        <v>690336</v>
      </c>
      <c r="BP33" s="20" t="n">
        <v>0</v>
      </c>
      <c r="BQ33" s="20" t="n">
        <v>158777.28</v>
      </c>
      <c r="BR33" s="20" t="n">
        <v>0</v>
      </c>
      <c r="BS33" s="18" t="n">
        <v>0</v>
      </c>
      <c r="BT33" s="18" t="n">
        <v>0</v>
      </c>
      <c r="BU33" s="18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18" t="s">
        <v>236</v>
      </c>
      <c r="CB33" s="20" t="n">
        <v>0</v>
      </c>
      <c r="CC33" s="20" t="n">
        <v>42</v>
      </c>
      <c r="CD33" s="20" t="n">
        <v>1814.76</v>
      </c>
      <c r="CE33" s="20" t="n">
        <v>0</v>
      </c>
      <c r="CF33" s="20" t="n">
        <v>1</v>
      </c>
      <c r="CG33" s="20" t="n">
        <v>0.834851264578692</v>
      </c>
      <c r="CH33" s="20" t="n">
        <v>1.83485126457869</v>
      </c>
      <c r="CJ33" s="22"/>
    </row>
    <row r="34" s="24" customFormat="true" ht="14.4" hidden="true" customHeight="false" outlineLevel="0" collapsed="false">
      <c r="A34" s="17" t="n">
        <v>23</v>
      </c>
      <c r="B34" s="18" t="s">
        <v>237</v>
      </c>
      <c r="C34" s="18" t="s">
        <v>151</v>
      </c>
      <c r="D34" s="18" t="s">
        <v>152</v>
      </c>
      <c r="E34" s="18" t="s">
        <v>238</v>
      </c>
      <c r="F34" s="18" t="s">
        <v>223</v>
      </c>
      <c r="G34" s="18" t="n">
        <v>24</v>
      </c>
      <c r="H34" s="18" t="n">
        <v>24</v>
      </c>
      <c r="I34" s="18" t="n">
        <v>24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24</v>
      </c>
      <c r="P34" s="18" t="n">
        <v>24</v>
      </c>
      <c r="Q34" s="18" t="n">
        <v>0</v>
      </c>
      <c r="R34" s="18" t="n">
        <v>1380672</v>
      </c>
      <c r="S34" s="18" t="n">
        <v>1380672</v>
      </c>
      <c r="T34" s="18" t="n">
        <v>1380672</v>
      </c>
      <c r="U34" s="18" t="n">
        <v>0</v>
      </c>
      <c r="V34" s="18" t="n">
        <v>0</v>
      </c>
      <c r="W34" s="18" t="n">
        <v>317554.56</v>
      </c>
      <c r="X34" s="18" t="n">
        <v>317554.56</v>
      </c>
      <c r="Y34" s="18" t="n">
        <v>317554.56</v>
      </c>
      <c r="Z34" s="18" t="n">
        <v>0</v>
      </c>
      <c r="AA34" s="18" t="n">
        <v>0</v>
      </c>
      <c r="AB34" s="18" t="n">
        <v>1698226.56</v>
      </c>
      <c r="AC34" s="18" t="n">
        <v>1698226.56</v>
      </c>
      <c r="AD34" s="18" t="n">
        <v>1698226.56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s">
        <v>156</v>
      </c>
      <c r="AW34" s="18" t="s">
        <v>156</v>
      </c>
      <c r="AX34" s="18" t="s">
        <v>157</v>
      </c>
      <c r="AY34" s="18" t="s">
        <v>158</v>
      </c>
      <c r="AZ34" s="18" t="s">
        <v>159</v>
      </c>
      <c r="BA34" s="18" t="n">
        <v>24</v>
      </c>
      <c r="BB34" s="18" t="n">
        <v>24</v>
      </c>
      <c r="BC34" s="18" t="n">
        <v>0</v>
      </c>
      <c r="BD34" s="20" t="n">
        <v>1698226.56</v>
      </c>
      <c r="BE34" s="20" t="n">
        <v>1380672</v>
      </c>
      <c r="BF34" s="20" t="n">
        <v>0</v>
      </c>
      <c r="BG34" s="20" t="n">
        <v>317554.56</v>
      </c>
      <c r="BH34" s="20" t="n">
        <v>0</v>
      </c>
      <c r="BI34" s="20" t="n">
        <v>0</v>
      </c>
      <c r="BJ34" s="20" t="n">
        <v>0</v>
      </c>
      <c r="BK34" s="18" t="n">
        <v>24</v>
      </c>
      <c r="BL34" s="18" t="n">
        <v>24</v>
      </c>
      <c r="BM34" s="18" t="n">
        <v>0</v>
      </c>
      <c r="BN34" s="20" t="n">
        <v>1698226.56</v>
      </c>
      <c r="BO34" s="20" t="n">
        <v>1380672</v>
      </c>
      <c r="BP34" s="20" t="n">
        <v>0</v>
      </c>
      <c r="BQ34" s="20" t="n">
        <v>317554.56</v>
      </c>
      <c r="BR34" s="20" t="n">
        <v>0</v>
      </c>
      <c r="BS34" s="18" t="n">
        <v>0</v>
      </c>
      <c r="BT34" s="18" t="n">
        <v>0</v>
      </c>
      <c r="BU34" s="18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18" t="s">
        <v>239</v>
      </c>
      <c r="CB34" s="20" t="n">
        <v>0</v>
      </c>
      <c r="CC34" s="20" t="n">
        <v>91</v>
      </c>
      <c r="CD34" s="20" t="n">
        <v>1906.39</v>
      </c>
      <c r="CE34" s="20" t="n">
        <v>0</v>
      </c>
      <c r="CF34" s="20" t="n">
        <v>1</v>
      </c>
      <c r="CG34" s="20" t="n">
        <v>0.826512653067168</v>
      </c>
      <c r="CH34" s="20" t="n">
        <v>1.82651265306717</v>
      </c>
      <c r="CJ34" s="22"/>
    </row>
    <row r="35" s="24" customFormat="true" ht="14.4" hidden="true" customHeight="false" outlineLevel="0" collapsed="false">
      <c r="A35" s="17" t="n">
        <v>24</v>
      </c>
      <c r="B35" s="18" t="s">
        <v>240</v>
      </c>
      <c r="C35" s="18" t="s">
        <v>151</v>
      </c>
      <c r="D35" s="18" t="s">
        <v>152</v>
      </c>
      <c r="E35" s="18" t="s">
        <v>241</v>
      </c>
      <c r="F35" s="18" t="s">
        <v>223</v>
      </c>
      <c r="G35" s="18" t="n">
        <v>24</v>
      </c>
      <c r="H35" s="18" t="n">
        <v>24</v>
      </c>
      <c r="I35" s="18" t="n">
        <v>24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24</v>
      </c>
      <c r="P35" s="18" t="n">
        <v>24</v>
      </c>
      <c r="Q35" s="18" t="n">
        <v>0</v>
      </c>
      <c r="R35" s="18" t="n">
        <v>1380672</v>
      </c>
      <c r="S35" s="18" t="n">
        <v>1380672</v>
      </c>
      <c r="T35" s="18" t="n">
        <v>1380672</v>
      </c>
      <c r="U35" s="18" t="n">
        <v>0</v>
      </c>
      <c r="V35" s="18" t="n">
        <v>0</v>
      </c>
      <c r="W35" s="18" t="n">
        <v>317554.56</v>
      </c>
      <c r="X35" s="18" t="n">
        <v>317554.56</v>
      </c>
      <c r="Y35" s="18" t="n">
        <v>317554.56</v>
      </c>
      <c r="Z35" s="18" t="n">
        <v>0</v>
      </c>
      <c r="AA35" s="18" t="n">
        <v>0</v>
      </c>
      <c r="AB35" s="18" t="n">
        <v>1698226.56</v>
      </c>
      <c r="AC35" s="18" t="n">
        <v>1698226.56</v>
      </c>
      <c r="AD35" s="18" t="n">
        <v>1698226.56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s">
        <v>156</v>
      </c>
      <c r="AW35" s="18" t="s">
        <v>156</v>
      </c>
      <c r="AX35" s="18" t="s">
        <v>157</v>
      </c>
      <c r="AY35" s="18" t="s">
        <v>232</v>
      </c>
      <c r="AZ35" s="18" t="s">
        <v>159</v>
      </c>
      <c r="BA35" s="18" t="n">
        <v>24</v>
      </c>
      <c r="BB35" s="18" t="n">
        <v>24</v>
      </c>
      <c r="BC35" s="18" t="n">
        <v>0</v>
      </c>
      <c r="BD35" s="20" t="n">
        <v>1698226.56</v>
      </c>
      <c r="BE35" s="20" t="n">
        <v>1380672</v>
      </c>
      <c r="BF35" s="20" t="n">
        <v>0</v>
      </c>
      <c r="BG35" s="20" t="n">
        <v>317554.56</v>
      </c>
      <c r="BH35" s="20" t="n">
        <v>0</v>
      </c>
      <c r="BI35" s="20" t="n">
        <v>0</v>
      </c>
      <c r="BJ35" s="20" t="n">
        <v>0</v>
      </c>
      <c r="BK35" s="18" t="n">
        <v>24</v>
      </c>
      <c r="BL35" s="18" t="n">
        <v>24</v>
      </c>
      <c r="BM35" s="18" t="n">
        <v>0</v>
      </c>
      <c r="BN35" s="20" t="n">
        <v>1698226.56</v>
      </c>
      <c r="BO35" s="20" t="n">
        <v>1380672</v>
      </c>
      <c r="BP35" s="20" t="n">
        <v>0</v>
      </c>
      <c r="BQ35" s="20" t="n">
        <v>317554.56</v>
      </c>
      <c r="BR35" s="20" t="n">
        <v>0</v>
      </c>
      <c r="BS35" s="18" t="n">
        <v>0</v>
      </c>
      <c r="BT35" s="18" t="n">
        <v>0</v>
      </c>
      <c r="BU35" s="18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18" t="s">
        <v>242</v>
      </c>
      <c r="CB35" s="20" t="n">
        <v>0</v>
      </c>
      <c r="CC35" s="20" t="n">
        <v>48</v>
      </c>
      <c r="CD35" s="20" t="n">
        <v>1588.52</v>
      </c>
      <c r="CE35" s="20" t="n">
        <v>0</v>
      </c>
      <c r="CF35" s="20" t="n">
        <v>1</v>
      </c>
      <c r="CG35" s="20" t="n">
        <v>0.855439799647636</v>
      </c>
      <c r="CH35" s="20" t="n">
        <v>1.85543979964764</v>
      </c>
      <c r="CJ35" s="22"/>
    </row>
    <row r="36" s="24" customFormat="true" ht="14.4" hidden="true" customHeight="false" outlineLevel="0" collapsed="false">
      <c r="A36" s="17" t="n">
        <v>25</v>
      </c>
      <c r="B36" s="18" t="s">
        <v>243</v>
      </c>
      <c r="C36" s="18" t="s">
        <v>151</v>
      </c>
      <c r="D36" s="18" t="s">
        <v>152</v>
      </c>
      <c r="E36" s="18" t="s">
        <v>244</v>
      </c>
      <c r="F36" s="18" t="s">
        <v>223</v>
      </c>
      <c r="G36" s="18" t="n">
        <v>40</v>
      </c>
      <c r="H36" s="18" t="n">
        <v>40</v>
      </c>
      <c r="I36" s="18" t="n">
        <v>4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40</v>
      </c>
      <c r="P36" s="18" t="n">
        <v>40</v>
      </c>
      <c r="Q36" s="18" t="n">
        <v>0</v>
      </c>
      <c r="R36" s="18" t="n">
        <v>2301120</v>
      </c>
      <c r="S36" s="18" t="n">
        <v>2301120</v>
      </c>
      <c r="T36" s="18" t="n">
        <v>2301120</v>
      </c>
      <c r="U36" s="18" t="n">
        <v>0</v>
      </c>
      <c r="V36" s="18" t="n">
        <v>0</v>
      </c>
      <c r="W36" s="18" t="n">
        <v>529257.6</v>
      </c>
      <c r="X36" s="18" t="n">
        <v>529257.6</v>
      </c>
      <c r="Y36" s="18" t="n">
        <v>529257.6</v>
      </c>
      <c r="Z36" s="18" t="n">
        <v>0</v>
      </c>
      <c r="AA36" s="18" t="n">
        <v>0</v>
      </c>
      <c r="AB36" s="18" t="n">
        <v>2830377.6</v>
      </c>
      <c r="AC36" s="18" t="n">
        <v>2830377.6</v>
      </c>
      <c r="AD36" s="18" t="n">
        <v>2830377.6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s">
        <v>155</v>
      </c>
      <c r="AW36" s="18" t="s">
        <v>156</v>
      </c>
      <c r="AX36" s="18" t="s">
        <v>157</v>
      </c>
      <c r="AY36" s="18" t="s">
        <v>228</v>
      </c>
      <c r="AZ36" s="18" t="s">
        <v>159</v>
      </c>
      <c r="BA36" s="18" t="n">
        <v>40</v>
      </c>
      <c r="BB36" s="18" t="n">
        <v>40</v>
      </c>
      <c r="BC36" s="18" t="n">
        <v>0</v>
      </c>
      <c r="BD36" s="20" t="n">
        <v>2830377.6</v>
      </c>
      <c r="BE36" s="20" t="n">
        <v>2301120</v>
      </c>
      <c r="BF36" s="20" t="n">
        <v>0</v>
      </c>
      <c r="BG36" s="20" t="n">
        <v>529257.6</v>
      </c>
      <c r="BH36" s="20" t="n">
        <v>0</v>
      </c>
      <c r="BI36" s="20" t="n">
        <v>0</v>
      </c>
      <c r="BJ36" s="20" t="n">
        <v>0</v>
      </c>
      <c r="BK36" s="18" t="n">
        <v>0</v>
      </c>
      <c r="BL36" s="18" t="n">
        <v>0</v>
      </c>
      <c r="BM36" s="18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18" t="n">
        <v>40</v>
      </c>
      <c r="BT36" s="18" t="n">
        <v>40</v>
      </c>
      <c r="BU36" s="18" t="n">
        <v>0</v>
      </c>
      <c r="BV36" s="20" t="n">
        <v>2830377.6</v>
      </c>
      <c r="BW36" s="20" t="n">
        <v>2301120</v>
      </c>
      <c r="BX36" s="20" t="n">
        <v>0</v>
      </c>
      <c r="BY36" s="20" t="n">
        <v>529257.6</v>
      </c>
      <c r="BZ36" s="20" t="n">
        <v>0</v>
      </c>
      <c r="CA36" s="18" t="s">
        <v>245</v>
      </c>
      <c r="CB36" s="20" t="n">
        <v>96</v>
      </c>
      <c r="CC36" s="20" t="n">
        <v>290</v>
      </c>
      <c r="CD36" s="20" t="n">
        <v>1818.51</v>
      </c>
      <c r="CE36" s="20" t="n">
        <v>0.331034482758621</v>
      </c>
      <c r="CF36" s="20" t="n">
        <v>0.730091788638055</v>
      </c>
      <c r="CG36" s="20" t="n">
        <v>0.834510003057703</v>
      </c>
      <c r="CH36" s="20" t="n">
        <v>1.56460179169576</v>
      </c>
      <c r="CJ36" s="22"/>
    </row>
    <row r="37" s="24" customFormat="true" ht="14.4" hidden="true" customHeight="false" outlineLevel="0" collapsed="false">
      <c r="A37" s="17" t="n">
        <v>26</v>
      </c>
      <c r="B37" s="18" t="s">
        <v>246</v>
      </c>
      <c r="C37" s="18" t="s">
        <v>151</v>
      </c>
      <c r="D37" s="18" t="s">
        <v>152</v>
      </c>
      <c r="E37" s="18" t="s">
        <v>247</v>
      </c>
      <c r="F37" s="18" t="s">
        <v>248</v>
      </c>
      <c r="G37" s="18" t="n">
        <v>16</v>
      </c>
      <c r="H37" s="18" t="n">
        <v>16</v>
      </c>
      <c r="I37" s="18" t="n">
        <v>16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16</v>
      </c>
      <c r="P37" s="18" t="n">
        <v>16</v>
      </c>
      <c r="Q37" s="18" t="n">
        <v>0</v>
      </c>
      <c r="R37" s="18" t="n">
        <v>920448</v>
      </c>
      <c r="S37" s="18" t="n">
        <v>920448</v>
      </c>
      <c r="T37" s="18" t="n">
        <v>920448</v>
      </c>
      <c r="U37" s="18" t="n">
        <v>0</v>
      </c>
      <c r="V37" s="18" t="n">
        <v>0</v>
      </c>
      <c r="W37" s="18" t="n">
        <v>211703.04</v>
      </c>
      <c r="X37" s="18" t="n">
        <v>211703.04</v>
      </c>
      <c r="Y37" s="18" t="n">
        <v>211703.04</v>
      </c>
      <c r="Z37" s="18" t="n">
        <v>0</v>
      </c>
      <c r="AA37" s="18" t="n">
        <v>0</v>
      </c>
      <c r="AB37" s="18" t="n">
        <v>1132151.04</v>
      </c>
      <c r="AC37" s="18" t="n">
        <v>1132151.04</v>
      </c>
      <c r="AD37" s="18" t="n">
        <v>1132151.04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s">
        <v>155</v>
      </c>
      <c r="AW37" s="18" t="s">
        <v>156</v>
      </c>
      <c r="AX37" s="18" t="s">
        <v>157</v>
      </c>
      <c r="AY37" s="18" t="s">
        <v>249</v>
      </c>
      <c r="AZ37" s="18" t="s">
        <v>159</v>
      </c>
      <c r="BA37" s="18" t="n">
        <v>16</v>
      </c>
      <c r="BB37" s="18" t="n">
        <v>16</v>
      </c>
      <c r="BC37" s="18" t="n">
        <v>0</v>
      </c>
      <c r="BD37" s="20" t="n">
        <v>1132151.04</v>
      </c>
      <c r="BE37" s="20" t="n">
        <v>920448</v>
      </c>
      <c r="BF37" s="20" t="n">
        <v>0</v>
      </c>
      <c r="BG37" s="20" t="n">
        <v>211703.04</v>
      </c>
      <c r="BH37" s="20" t="n">
        <v>0</v>
      </c>
      <c r="BI37" s="20" t="n">
        <v>0</v>
      </c>
      <c r="BJ37" s="20" t="n">
        <v>0</v>
      </c>
      <c r="BK37" s="18" t="n">
        <v>0</v>
      </c>
      <c r="BL37" s="18" t="n">
        <v>0</v>
      </c>
      <c r="BM37" s="18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18" t="n">
        <v>16</v>
      </c>
      <c r="BT37" s="18" t="n">
        <v>16</v>
      </c>
      <c r="BU37" s="18" t="n">
        <v>0</v>
      </c>
      <c r="BV37" s="20" t="n">
        <v>1132151.04</v>
      </c>
      <c r="BW37" s="20" t="n">
        <v>920448</v>
      </c>
      <c r="BX37" s="20" t="n">
        <v>0</v>
      </c>
      <c r="BY37" s="20" t="n">
        <v>211703.04</v>
      </c>
      <c r="BZ37" s="20" t="n">
        <v>0</v>
      </c>
      <c r="CA37" s="18" t="s">
        <v>250</v>
      </c>
      <c r="CB37" s="20" t="n">
        <v>32</v>
      </c>
      <c r="CC37" s="20" t="n">
        <v>181</v>
      </c>
      <c r="CD37" s="20" t="n">
        <v>8008.94</v>
      </c>
      <c r="CE37" s="20" t="n">
        <v>0.176795580110497</v>
      </c>
      <c r="CF37" s="20" t="n">
        <v>0.855850126528611</v>
      </c>
      <c r="CG37" s="20" t="n">
        <v>0.271161854424205</v>
      </c>
      <c r="CH37" s="20" t="n">
        <v>1.12701198095282</v>
      </c>
      <c r="CJ37" s="22"/>
    </row>
    <row r="38" s="24" customFormat="true" ht="14.4" hidden="true" customHeight="false" outlineLevel="0" collapsed="false">
      <c r="A38" s="17" t="n">
        <v>27</v>
      </c>
      <c r="B38" s="18" t="s">
        <v>251</v>
      </c>
      <c r="C38" s="18" t="s">
        <v>151</v>
      </c>
      <c r="D38" s="18" t="s">
        <v>152</v>
      </c>
      <c r="E38" s="18" t="s">
        <v>252</v>
      </c>
      <c r="F38" s="18" t="s">
        <v>248</v>
      </c>
      <c r="G38" s="18" t="n">
        <v>75</v>
      </c>
      <c r="H38" s="18" t="n">
        <v>75</v>
      </c>
      <c r="I38" s="18" t="n">
        <v>75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75</v>
      </c>
      <c r="P38" s="18" t="n">
        <v>75</v>
      </c>
      <c r="Q38" s="18" t="n">
        <v>0</v>
      </c>
      <c r="R38" s="18" t="n">
        <v>4314600</v>
      </c>
      <c r="S38" s="18" t="n">
        <v>4314600</v>
      </c>
      <c r="T38" s="18" t="n">
        <v>4314600</v>
      </c>
      <c r="U38" s="18" t="n">
        <v>0</v>
      </c>
      <c r="V38" s="18" t="n">
        <v>0</v>
      </c>
      <c r="W38" s="18" t="n">
        <v>992358</v>
      </c>
      <c r="X38" s="18" t="n">
        <v>992358</v>
      </c>
      <c r="Y38" s="18" t="n">
        <v>992358</v>
      </c>
      <c r="Z38" s="18" t="n">
        <v>0</v>
      </c>
      <c r="AA38" s="18" t="n">
        <v>0</v>
      </c>
      <c r="AB38" s="18" t="n">
        <v>5306958</v>
      </c>
      <c r="AC38" s="18" t="n">
        <v>5306958</v>
      </c>
      <c r="AD38" s="18" t="n">
        <v>5306958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s">
        <v>155</v>
      </c>
      <c r="AW38" s="18" t="s">
        <v>156</v>
      </c>
      <c r="AX38" s="18" t="s">
        <v>157</v>
      </c>
      <c r="AY38" s="18" t="s">
        <v>253</v>
      </c>
      <c r="AZ38" s="18" t="s">
        <v>159</v>
      </c>
      <c r="BA38" s="18" t="n">
        <v>75</v>
      </c>
      <c r="BB38" s="18" t="n">
        <v>75</v>
      </c>
      <c r="BC38" s="18" t="n">
        <v>0</v>
      </c>
      <c r="BD38" s="20" t="n">
        <v>5306958</v>
      </c>
      <c r="BE38" s="20" t="n">
        <v>4314600</v>
      </c>
      <c r="BF38" s="20" t="n">
        <v>0</v>
      </c>
      <c r="BG38" s="20" t="n">
        <v>992358</v>
      </c>
      <c r="BH38" s="20" t="n">
        <v>0</v>
      </c>
      <c r="BI38" s="20" t="n">
        <v>0</v>
      </c>
      <c r="BJ38" s="20" t="n">
        <v>0</v>
      </c>
      <c r="BK38" s="18" t="n">
        <v>0</v>
      </c>
      <c r="BL38" s="18" t="n">
        <v>0</v>
      </c>
      <c r="BM38" s="18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18" t="n">
        <v>75</v>
      </c>
      <c r="BT38" s="18" t="n">
        <v>75</v>
      </c>
      <c r="BU38" s="18" t="n">
        <v>0</v>
      </c>
      <c r="BV38" s="20" t="n">
        <v>5306958</v>
      </c>
      <c r="BW38" s="20" t="n">
        <v>4314600</v>
      </c>
      <c r="BX38" s="20" t="n">
        <v>0</v>
      </c>
      <c r="BY38" s="20" t="n">
        <v>992358</v>
      </c>
      <c r="BZ38" s="20" t="n">
        <v>0</v>
      </c>
      <c r="CA38" s="18" t="s">
        <v>254</v>
      </c>
      <c r="CB38" s="20" t="n">
        <v>81</v>
      </c>
      <c r="CC38" s="20" t="n">
        <v>379</v>
      </c>
      <c r="CD38" s="20" t="n">
        <v>2882.06</v>
      </c>
      <c r="CE38" s="20" t="n">
        <v>0.213720316622691</v>
      </c>
      <c r="CF38" s="20" t="n">
        <v>0.825743626734496</v>
      </c>
      <c r="CG38" s="20" t="n">
        <v>0.737723685551624</v>
      </c>
      <c r="CH38" s="20" t="n">
        <v>1.56346731228612</v>
      </c>
      <c r="CJ38" s="22"/>
    </row>
    <row r="39" s="24" customFormat="true" ht="14.4" hidden="true" customHeight="false" outlineLevel="0" collapsed="false">
      <c r="A39" s="17" t="n">
        <v>28</v>
      </c>
      <c r="B39" s="18" t="s">
        <v>255</v>
      </c>
      <c r="C39" s="18" t="s">
        <v>151</v>
      </c>
      <c r="D39" s="18" t="s">
        <v>152</v>
      </c>
      <c r="E39" s="18" t="s">
        <v>256</v>
      </c>
      <c r="F39" s="18" t="s">
        <v>248</v>
      </c>
      <c r="G39" s="18" t="n">
        <v>20</v>
      </c>
      <c r="H39" s="18" t="n">
        <v>20</v>
      </c>
      <c r="I39" s="18" t="n">
        <v>0</v>
      </c>
      <c r="J39" s="18" t="n">
        <v>2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20</v>
      </c>
      <c r="P39" s="18" t="n">
        <v>20</v>
      </c>
      <c r="Q39" s="18" t="n">
        <v>0</v>
      </c>
      <c r="R39" s="18" t="n">
        <v>1150560</v>
      </c>
      <c r="S39" s="18" t="n">
        <v>1150560</v>
      </c>
      <c r="T39" s="18" t="n">
        <v>1150560</v>
      </c>
      <c r="U39" s="18" t="n">
        <v>0</v>
      </c>
      <c r="V39" s="18" t="n">
        <v>0</v>
      </c>
      <c r="W39" s="18" t="n">
        <v>264628.8</v>
      </c>
      <c r="X39" s="18" t="n">
        <v>264628.8</v>
      </c>
      <c r="Y39" s="18" t="n">
        <v>264628.8</v>
      </c>
      <c r="Z39" s="18" t="n">
        <v>0</v>
      </c>
      <c r="AA39" s="18" t="n">
        <v>0</v>
      </c>
      <c r="AB39" s="18" t="n">
        <v>1415188.8</v>
      </c>
      <c r="AC39" s="18" t="n">
        <v>1415188.8</v>
      </c>
      <c r="AD39" s="18" t="n">
        <v>1415188.8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s">
        <v>156</v>
      </c>
      <c r="AW39" s="18" t="s">
        <v>156</v>
      </c>
      <c r="AX39" s="18" t="s">
        <v>157</v>
      </c>
      <c r="AY39" s="18" t="s">
        <v>257</v>
      </c>
      <c r="AZ39" s="18" t="s">
        <v>159</v>
      </c>
      <c r="BA39" s="18" t="n">
        <v>20</v>
      </c>
      <c r="BB39" s="18" t="n">
        <v>20</v>
      </c>
      <c r="BC39" s="18" t="n">
        <v>0</v>
      </c>
      <c r="BD39" s="20" t="n">
        <v>1415188.8</v>
      </c>
      <c r="BE39" s="20" t="n">
        <v>1150560</v>
      </c>
      <c r="BF39" s="20" t="n">
        <v>0</v>
      </c>
      <c r="BG39" s="20" t="n">
        <v>264628.8</v>
      </c>
      <c r="BH39" s="20" t="n">
        <v>0</v>
      </c>
      <c r="BI39" s="20" t="n">
        <v>0</v>
      </c>
      <c r="BJ39" s="20" t="n">
        <v>0</v>
      </c>
      <c r="BK39" s="18" t="n">
        <v>20</v>
      </c>
      <c r="BL39" s="18" t="n">
        <v>20</v>
      </c>
      <c r="BM39" s="18" t="n">
        <v>0</v>
      </c>
      <c r="BN39" s="20" t="n">
        <v>1415188.8</v>
      </c>
      <c r="BO39" s="20" t="n">
        <v>1150560</v>
      </c>
      <c r="BP39" s="20" t="n">
        <v>0</v>
      </c>
      <c r="BQ39" s="20" t="n">
        <v>264628.8</v>
      </c>
      <c r="BR39" s="20" t="n">
        <v>0</v>
      </c>
      <c r="BS39" s="18" t="n">
        <v>0</v>
      </c>
      <c r="BT39" s="18" t="n">
        <v>0</v>
      </c>
      <c r="BU39" s="18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18" t="s">
        <v>258</v>
      </c>
      <c r="CB39" s="20" t="n">
        <v>0</v>
      </c>
      <c r="CC39" s="20" t="n">
        <v>74</v>
      </c>
      <c r="CD39" s="20" t="n">
        <v>1713.81</v>
      </c>
      <c r="CE39" s="20" t="n">
        <v>0</v>
      </c>
      <c r="CF39" s="20" t="n">
        <v>1</v>
      </c>
      <c r="CG39" s="20" t="n">
        <v>0.844038024723715</v>
      </c>
      <c r="CH39" s="20" t="n">
        <v>1.84403802472371</v>
      </c>
      <c r="CJ39" s="22"/>
    </row>
    <row r="40" s="24" customFormat="true" ht="14.4" hidden="true" customHeight="false" outlineLevel="0" collapsed="false">
      <c r="A40" s="17" t="n">
        <v>29</v>
      </c>
      <c r="B40" s="18" t="s">
        <v>259</v>
      </c>
      <c r="C40" s="18" t="s">
        <v>151</v>
      </c>
      <c r="D40" s="18" t="s">
        <v>152</v>
      </c>
      <c r="E40" s="18" t="s">
        <v>260</v>
      </c>
      <c r="F40" s="18" t="s">
        <v>248</v>
      </c>
      <c r="G40" s="18" t="n">
        <v>40</v>
      </c>
      <c r="H40" s="18" t="n">
        <v>40</v>
      </c>
      <c r="I40" s="18" t="n">
        <v>4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40</v>
      </c>
      <c r="P40" s="18" t="n">
        <v>40</v>
      </c>
      <c r="Q40" s="18" t="n">
        <v>0</v>
      </c>
      <c r="R40" s="18" t="n">
        <v>2301120</v>
      </c>
      <c r="S40" s="18" t="n">
        <v>2301120</v>
      </c>
      <c r="T40" s="18" t="n">
        <v>2301120</v>
      </c>
      <c r="U40" s="18" t="n">
        <v>0</v>
      </c>
      <c r="V40" s="18" t="n">
        <v>0</v>
      </c>
      <c r="W40" s="18" t="n">
        <v>529257.6</v>
      </c>
      <c r="X40" s="18" t="n">
        <v>529257.6</v>
      </c>
      <c r="Y40" s="18" t="n">
        <v>529257.6</v>
      </c>
      <c r="Z40" s="18" t="n">
        <v>0</v>
      </c>
      <c r="AA40" s="18" t="n">
        <v>0</v>
      </c>
      <c r="AB40" s="18" t="n">
        <v>2830377.6</v>
      </c>
      <c r="AC40" s="18" t="n">
        <v>2830377.6</v>
      </c>
      <c r="AD40" s="18" t="n">
        <v>2830377.6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s">
        <v>155</v>
      </c>
      <c r="AW40" s="18" t="s">
        <v>156</v>
      </c>
      <c r="AX40" s="18" t="s">
        <v>157</v>
      </c>
      <c r="AY40" s="18" t="s">
        <v>249</v>
      </c>
      <c r="AZ40" s="18" t="s">
        <v>159</v>
      </c>
      <c r="BA40" s="18" t="n">
        <v>40</v>
      </c>
      <c r="BB40" s="18" t="n">
        <v>40</v>
      </c>
      <c r="BC40" s="18" t="n">
        <v>0</v>
      </c>
      <c r="BD40" s="20" t="n">
        <v>2830377.6</v>
      </c>
      <c r="BE40" s="20" t="n">
        <v>2301120</v>
      </c>
      <c r="BF40" s="20" t="n">
        <v>0</v>
      </c>
      <c r="BG40" s="20" t="n">
        <v>529257.6</v>
      </c>
      <c r="BH40" s="20" t="n">
        <v>0</v>
      </c>
      <c r="BI40" s="20" t="n">
        <v>0</v>
      </c>
      <c r="BJ40" s="20" t="n">
        <v>0</v>
      </c>
      <c r="BK40" s="18" t="n">
        <v>0</v>
      </c>
      <c r="BL40" s="18" t="n">
        <v>0</v>
      </c>
      <c r="BM40" s="18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18" t="n">
        <v>40</v>
      </c>
      <c r="BT40" s="18" t="n">
        <v>40</v>
      </c>
      <c r="BU40" s="18" t="n">
        <v>0</v>
      </c>
      <c r="BV40" s="20" t="n">
        <v>2830377.6</v>
      </c>
      <c r="BW40" s="20" t="n">
        <v>2301120</v>
      </c>
      <c r="BX40" s="20" t="n">
        <v>0</v>
      </c>
      <c r="BY40" s="20" t="n">
        <v>529257.6</v>
      </c>
      <c r="BZ40" s="20" t="n">
        <v>0</v>
      </c>
      <c r="CA40" s="18" t="s">
        <v>261</v>
      </c>
      <c r="CB40" s="20" t="n">
        <v>40</v>
      </c>
      <c r="CC40" s="20" t="n">
        <v>181</v>
      </c>
      <c r="CD40" s="20" t="n">
        <v>2370.92</v>
      </c>
      <c r="CE40" s="20" t="n">
        <v>0.220994475138122</v>
      </c>
      <c r="CF40" s="20" t="n">
        <v>0.819812658160764</v>
      </c>
      <c r="CG40" s="20" t="n">
        <v>0.784238995908502</v>
      </c>
      <c r="CH40" s="20" t="n">
        <v>1.60405165406927</v>
      </c>
      <c r="CJ40" s="22"/>
    </row>
    <row r="41" s="24" customFormat="true" ht="14.4" hidden="true" customHeight="false" outlineLevel="0" collapsed="false">
      <c r="A41" s="17" t="n">
        <v>30</v>
      </c>
      <c r="B41" s="18" t="s">
        <v>262</v>
      </c>
      <c r="C41" s="18" t="s">
        <v>151</v>
      </c>
      <c r="D41" s="18" t="s">
        <v>152</v>
      </c>
      <c r="E41" s="18" t="s">
        <v>263</v>
      </c>
      <c r="F41" s="18" t="s">
        <v>248</v>
      </c>
      <c r="G41" s="18" t="n">
        <v>8</v>
      </c>
      <c r="H41" s="18" t="n">
        <v>8</v>
      </c>
      <c r="I41" s="18" t="n">
        <v>0</v>
      </c>
      <c r="J41" s="18" t="n">
        <v>8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8</v>
      </c>
      <c r="P41" s="18" t="n">
        <v>8</v>
      </c>
      <c r="Q41" s="18" t="n">
        <v>0</v>
      </c>
      <c r="R41" s="18" t="n">
        <v>460224</v>
      </c>
      <c r="S41" s="18" t="n">
        <v>460224</v>
      </c>
      <c r="T41" s="18" t="n">
        <v>0</v>
      </c>
      <c r="U41" s="18" t="n">
        <v>460224</v>
      </c>
      <c r="V41" s="18" t="n">
        <v>0</v>
      </c>
      <c r="W41" s="18" t="n">
        <v>105851.52</v>
      </c>
      <c r="X41" s="18" t="n">
        <v>105851.52</v>
      </c>
      <c r="Y41" s="18" t="n">
        <v>0</v>
      </c>
      <c r="Z41" s="18" t="n">
        <v>105851.52</v>
      </c>
      <c r="AA41" s="18" t="n">
        <v>0</v>
      </c>
      <c r="AB41" s="18" t="n">
        <v>566075.52</v>
      </c>
      <c r="AC41" s="18" t="n">
        <v>566075.52</v>
      </c>
      <c r="AD41" s="18" t="n">
        <v>0</v>
      </c>
      <c r="AE41" s="18" t="n">
        <v>566075.52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s">
        <v>156</v>
      </c>
      <c r="AW41" s="18" t="s">
        <v>156</v>
      </c>
      <c r="AX41" s="18" t="s">
        <v>157</v>
      </c>
      <c r="AY41" s="18" t="s">
        <v>253</v>
      </c>
      <c r="AZ41" s="18" t="s">
        <v>159</v>
      </c>
      <c r="BA41" s="18" t="n">
        <v>8</v>
      </c>
      <c r="BB41" s="18" t="n">
        <v>8</v>
      </c>
      <c r="BC41" s="18" t="n">
        <v>0</v>
      </c>
      <c r="BD41" s="20" t="n">
        <v>566075.52</v>
      </c>
      <c r="BE41" s="20" t="n">
        <v>460224</v>
      </c>
      <c r="BF41" s="20" t="n">
        <v>0</v>
      </c>
      <c r="BG41" s="20" t="n">
        <v>105851.52</v>
      </c>
      <c r="BH41" s="20" t="n">
        <v>0</v>
      </c>
      <c r="BI41" s="20" t="n">
        <v>0</v>
      </c>
      <c r="BJ41" s="20" t="n">
        <v>0</v>
      </c>
      <c r="BK41" s="18" t="n">
        <v>8</v>
      </c>
      <c r="BL41" s="18" t="n">
        <v>8</v>
      </c>
      <c r="BM41" s="18" t="n">
        <v>0</v>
      </c>
      <c r="BN41" s="20" t="n">
        <v>566075.52</v>
      </c>
      <c r="BO41" s="20" t="n">
        <v>460224</v>
      </c>
      <c r="BP41" s="20" t="n">
        <v>0</v>
      </c>
      <c r="BQ41" s="20" t="n">
        <v>105851.52</v>
      </c>
      <c r="BR41" s="20" t="n">
        <v>0</v>
      </c>
      <c r="BS41" s="18" t="n">
        <v>0</v>
      </c>
      <c r="BT41" s="18" t="n">
        <v>0</v>
      </c>
      <c r="BU41" s="18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18" t="s">
        <v>264</v>
      </c>
      <c r="CB41" s="20" t="n">
        <v>0</v>
      </c>
      <c r="CC41" s="20" t="n">
        <v>45</v>
      </c>
      <c r="CD41" s="20" t="n">
        <v>1685.06</v>
      </c>
      <c r="CE41" s="20" t="n">
        <v>0</v>
      </c>
      <c r="CF41" s="20" t="n">
        <v>1</v>
      </c>
      <c r="CG41" s="20" t="n">
        <v>0.846654363051297</v>
      </c>
      <c r="CH41" s="20" t="n">
        <v>1.8466543630513</v>
      </c>
      <c r="CJ41" s="22"/>
    </row>
    <row r="42" s="24" customFormat="true" ht="14.4" hidden="true" customHeight="false" outlineLevel="0" collapsed="false">
      <c r="A42" s="17" t="n">
        <v>31</v>
      </c>
      <c r="B42" s="18" t="s">
        <v>265</v>
      </c>
      <c r="C42" s="18" t="s">
        <v>151</v>
      </c>
      <c r="D42" s="18" t="s">
        <v>152</v>
      </c>
      <c r="E42" s="18" t="s">
        <v>266</v>
      </c>
      <c r="F42" s="18" t="s">
        <v>248</v>
      </c>
      <c r="G42" s="18" t="n">
        <v>16</v>
      </c>
      <c r="H42" s="18" t="n">
        <v>16</v>
      </c>
      <c r="I42" s="18" t="n">
        <v>0</v>
      </c>
      <c r="J42" s="18" t="n">
        <v>16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16</v>
      </c>
      <c r="P42" s="18" t="n">
        <v>16</v>
      </c>
      <c r="Q42" s="18" t="n">
        <v>0</v>
      </c>
      <c r="R42" s="18" t="n">
        <v>920448</v>
      </c>
      <c r="S42" s="18" t="n">
        <v>920448</v>
      </c>
      <c r="T42" s="18" t="n">
        <v>920448</v>
      </c>
      <c r="U42" s="18" t="n">
        <v>0</v>
      </c>
      <c r="V42" s="18" t="n">
        <v>0</v>
      </c>
      <c r="W42" s="18" t="n">
        <v>211703.04</v>
      </c>
      <c r="X42" s="18" t="n">
        <v>211703.04</v>
      </c>
      <c r="Y42" s="18" t="n">
        <v>211703.04</v>
      </c>
      <c r="Z42" s="18" t="n">
        <v>0</v>
      </c>
      <c r="AA42" s="18" t="n">
        <v>0</v>
      </c>
      <c r="AB42" s="18" t="n">
        <v>1132151.04</v>
      </c>
      <c r="AC42" s="18" t="n">
        <v>1132151.04</v>
      </c>
      <c r="AD42" s="18" t="n">
        <v>1132151.04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s">
        <v>156</v>
      </c>
      <c r="AW42" s="18" t="s">
        <v>156</v>
      </c>
      <c r="AX42" s="18" t="s">
        <v>157</v>
      </c>
      <c r="AY42" s="18" t="s">
        <v>249</v>
      </c>
      <c r="AZ42" s="18" t="s">
        <v>159</v>
      </c>
      <c r="BA42" s="18" t="n">
        <v>16</v>
      </c>
      <c r="BB42" s="18" t="n">
        <v>16</v>
      </c>
      <c r="BC42" s="18" t="n">
        <v>0</v>
      </c>
      <c r="BD42" s="20" t="n">
        <v>1132151.04</v>
      </c>
      <c r="BE42" s="20" t="n">
        <v>920448</v>
      </c>
      <c r="BF42" s="20" t="n">
        <v>0</v>
      </c>
      <c r="BG42" s="20" t="n">
        <v>211703.04</v>
      </c>
      <c r="BH42" s="20" t="n">
        <v>0</v>
      </c>
      <c r="BI42" s="20" t="n">
        <v>0</v>
      </c>
      <c r="BJ42" s="20" t="n">
        <v>0</v>
      </c>
      <c r="BK42" s="18" t="n">
        <v>16</v>
      </c>
      <c r="BL42" s="18" t="n">
        <v>16</v>
      </c>
      <c r="BM42" s="18" t="n">
        <v>0</v>
      </c>
      <c r="BN42" s="20" t="n">
        <v>1132151.04</v>
      </c>
      <c r="BO42" s="20" t="n">
        <v>920448</v>
      </c>
      <c r="BP42" s="20" t="n">
        <v>0</v>
      </c>
      <c r="BQ42" s="20" t="n">
        <v>211703.04</v>
      </c>
      <c r="BR42" s="20" t="n">
        <v>0</v>
      </c>
      <c r="BS42" s="18" t="n">
        <v>0</v>
      </c>
      <c r="BT42" s="18" t="n">
        <v>0</v>
      </c>
      <c r="BU42" s="18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18" t="s">
        <v>267</v>
      </c>
      <c r="CB42" s="20" t="n">
        <v>0</v>
      </c>
      <c r="CC42" s="20" t="n">
        <v>99</v>
      </c>
      <c r="CD42" s="20" t="n">
        <v>1712.53</v>
      </c>
      <c r="CE42" s="20" t="n">
        <v>0</v>
      </c>
      <c r="CF42" s="20" t="n">
        <v>1</v>
      </c>
      <c r="CG42" s="20" t="n">
        <v>0.844154508656212</v>
      </c>
      <c r="CH42" s="20" t="n">
        <v>1.84415450865621</v>
      </c>
      <c r="CJ42" s="22"/>
    </row>
    <row r="43" s="24" customFormat="true" ht="14.4" hidden="true" customHeight="false" outlineLevel="0" collapsed="false">
      <c r="A43" s="17" t="n">
        <v>32</v>
      </c>
      <c r="B43" s="18" t="s">
        <v>268</v>
      </c>
      <c r="C43" s="18" t="s">
        <v>151</v>
      </c>
      <c r="D43" s="18" t="s">
        <v>152</v>
      </c>
      <c r="E43" s="18" t="s">
        <v>269</v>
      </c>
      <c r="F43" s="18" t="s">
        <v>248</v>
      </c>
      <c r="G43" s="18" t="n">
        <v>24</v>
      </c>
      <c r="H43" s="18" t="n">
        <v>24</v>
      </c>
      <c r="I43" s="18" t="n">
        <v>0</v>
      </c>
      <c r="J43" s="18" t="n">
        <v>24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24</v>
      </c>
      <c r="P43" s="18" t="n">
        <v>24</v>
      </c>
      <c r="Q43" s="18" t="n">
        <v>0</v>
      </c>
      <c r="R43" s="18" t="n">
        <v>1380672</v>
      </c>
      <c r="S43" s="18" t="n">
        <v>1380672</v>
      </c>
      <c r="T43" s="18" t="n">
        <v>1380672</v>
      </c>
      <c r="U43" s="18" t="n">
        <v>0</v>
      </c>
      <c r="V43" s="18" t="n">
        <v>0</v>
      </c>
      <c r="W43" s="18" t="n">
        <v>317554.56</v>
      </c>
      <c r="X43" s="18" t="n">
        <v>317554.56</v>
      </c>
      <c r="Y43" s="18" t="n">
        <v>317554.56</v>
      </c>
      <c r="Z43" s="18" t="n">
        <v>0</v>
      </c>
      <c r="AA43" s="18" t="n">
        <v>0</v>
      </c>
      <c r="AB43" s="18" t="n">
        <v>1698226.56</v>
      </c>
      <c r="AC43" s="18" t="n">
        <v>1698226.56</v>
      </c>
      <c r="AD43" s="18" t="n">
        <v>1698226.56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s">
        <v>156</v>
      </c>
      <c r="AW43" s="18" t="s">
        <v>156</v>
      </c>
      <c r="AX43" s="18" t="s">
        <v>157</v>
      </c>
      <c r="AY43" s="18" t="s">
        <v>253</v>
      </c>
      <c r="AZ43" s="18" t="s">
        <v>159</v>
      </c>
      <c r="BA43" s="18" t="n">
        <v>24</v>
      </c>
      <c r="BB43" s="18" t="n">
        <v>24</v>
      </c>
      <c r="BC43" s="18" t="n">
        <v>0</v>
      </c>
      <c r="BD43" s="20" t="n">
        <v>1698226.56</v>
      </c>
      <c r="BE43" s="20" t="n">
        <v>1380672</v>
      </c>
      <c r="BF43" s="20" t="n">
        <v>0</v>
      </c>
      <c r="BG43" s="20" t="n">
        <v>317554.56</v>
      </c>
      <c r="BH43" s="20" t="n">
        <v>0</v>
      </c>
      <c r="BI43" s="20" t="n">
        <v>0</v>
      </c>
      <c r="BJ43" s="20" t="n">
        <v>0</v>
      </c>
      <c r="BK43" s="18" t="n">
        <v>24</v>
      </c>
      <c r="BL43" s="18" t="n">
        <v>24</v>
      </c>
      <c r="BM43" s="18" t="n">
        <v>0</v>
      </c>
      <c r="BN43" s="20" t="n">
        <v>1698226.56</v>
      </c>
      <c r="BO43" s="20" t="n">
        <v>1380672</v>
      </c>
      <c r="BP43" s="20" t="n">
        <v>0</v>
      </c>
      <c r="BQ43" s="20" t="n">
        <v>317554.56</v>
      </c>
      <c r="BR43" s="20" t="n">
        <v>0</v>
      </c>
      <c r="BS43" s="18" t="n">
        <v>0</v>
      </c>
      <c r="BT43" s="18" t="n">
        <v>0</v>
      </c>
      <c r="BU43" s="18" t="n">
        <v>0</v>
      </c>
      <c r="BV43" s="20" t="n">
        <v>0</v>
      </c>
      <c r="BW43" s="20" t="n">
        <v>0</v>
      </c>
      <c r="BX43" s="20" t="n">
        <v>0</v>
      </c>
      <c r="BY43" s="20" t="n">
        <v>0</v>
      </c>
      <c r="BZ43" s="20" t="n">
        <v>0</v>
      </c>
      <c r="CA43" s="18" t="s">
        <v>270</v>
      </c>
      <c r="CB43" s="20" t="n">
        <v>0</v>
      </c>
      <c r="CC43" s="20" t="n">
        <v>78</v>
      </c>
      <c r="CD43" s="20" t="n">
        <v>2096.34</v>
      </c>
      <c r="CE43" s="20" t="n">
        <v>0</v>
      </c>
      <c r="CF43" s="20" t="n">
        <v>1</v>
      </c>
      <c r="CG43" s="20" t="n">
        <v>0.809226619490674</v>
      </c>
      <c r="CH43" s="20" t="n">
        <v>1.80922661949067</v>
      </c>
      <c r="CJ43" s="22"/>
    </row>
    <row r="44" s="24" customFormat="true" ht="14.4" hidden="true" customHeight="false" outlineLevel="0" collapsed="false">
      <c r="A44" s="17" t="n">
        <v>33</v>
      </c>
      <c r="B44" s="18" t="s">
        <v>271</v>
      </c>
      <c r="C44" s="18" t="s">
        <v>151</v>
      </c>
      <c r="D44" s="18" t="s">
        <v>152</v>
      </c>
      <c r="E44" s="18" t="s">
        <v>272</v>
      </c>
      <c r="F44" s="18" t="s">
        <v>248</v>
      </c>
      <c r="G44" s="18" t="n">
        <v>24</v>
      </c>
      <c r="H44" s="18" t="n">
        <v>24</v>
      </c>
      <c r="I44" s="18" t="n">
        <v>0</v>
      </c>
      <c r="J44" s="18" t="n">
        <v>24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24</v>
      </c>
      <c r="P44" s="18" t="n">
        <v>24</v>
      </c>
      <c r="Q44" s="18" t="n">
        <v>0</v>
      </c>
      <c r="R44" s="18" t="n">
        <v>1380672</v>
      </c>
      <c r="S44" s="18" t="n">
        <v>1380672</v>
      </c>
      <c r="T44" s="18" t="n">
        <v>1380672</v>
      </c>
      <c r="U44" s="18" t="n">
        <v>0</v>
      </c>
      <c r="V44" s="18" t="n">
        <v>0</v>
      </c>
      <c r="W44" s="18" t="n">
        <v>317554.56</v>
      </c>
      <c r="X44" s="18" t="n">
        <v>317554.56</v>
      </c>
      <c r="Y44" s="18" t="n">
        <v>317554.56</v>
      </c>
      <c r="Z44" s="18" t="n">
        <v>0</v>
      </c>
      <c r="AA44" s="18" t="n">
        <v>0</v>
      </c>
      <c r="AB44" s="18" t="n">
        <v>1698226.56</v>
      </c>
      <c r="AC44" s="18" t="n">
        <v>1698226.56</v>
      </c>
      <c r="AD44" s="18" t="n">
        <v>1698226.56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s">
        <v>156</v>
      </c>
      <c r="AW44" s="18" t="s">
        <v>156</v>
      </c>
      <c r="AX44" s="18" t="s">
        <v>157</v>
      </c>
      <c r="AY44" s="18" t="s">
        <v>249</v>
      </c>
      <c r="AZ44" s="18" t="s">
        <v>159</v>
      </c>
      <c r="BA44" s="18" t="n">
        <v>24</v>
      </c>
      <c r="BB44" s="18" t="n">
        <v>24</v>
      </c>
      <c r="BC44" s="18" t="n">
        <v>0</v>
      </c>
      <c r="BD44" s="20" t="n">
        <v>1698226.56</v>
      </c>
      <c r="BE44" s="20" t="n">
        <v>1380672</v>
      </c>
      <c r="BF44" s="20" t="n">
        <v>0</v>
      </c>
      <c r="BG44" s="20" t="n">
        <v>317554.56</v>
      </c>
      <c r="BH44" s="20" t="n">
        <v>0</v>
      </c>
      <c r="BI44" s="20" t="n">
        <v>0</v>
      </c>
      <c r="BJ44" s="20" t="n">
        <v>0</v>
      </c>
      <c r="BK44" s="18" t="n">
        <v>24</v>
      </c>
      <c r="BL44" s="18" t="n">
        <v>24</v>
      </c>
      <c r="BM44" s="18" t="n">
        <v>0</v>
      </c>
      <c r="BN44" s="20" t="n">
        <v>1698226.56</v>
      </c>
      <c r="BO44" s="20" t="n">
        <v>1380672</v>
      </c>
      <c r="BP44" s="20" t="n">
        <v>0</v>
      </c>
      <c r="BQ44" s="20" t="n">
        <v>317554.56</v>
      </c>
      <c r="BR44" s="20" t="n">
        <v>0</v>
      </c>
      <c r="BS44" s="18" t="n">
        <v>0</v>
      </c>
      <c r="BT44" s="18" t="n">
        <v>0</v>
      </c>
      <c r="BU44" s="18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18" t="s">
        <v>273</v>
      </c>
      <c r="CB44" s="20" t="n">
        <v>0</v>
      </c>
      <c r="CC44" s="20" t="n">
        <v>98</v>
      </c>
      <c r="CD44" s="20" t="n">
        <v>1711.42</v>
      </c>
      <c r="CE44" s="20" t="n">
        <v>0</v>
      </c>
      <c r="CF44" s="20" t="n">
        <v>1</v>
      </c>
      <c r="CG44" s="20" t="n">
        <v>0.844255522066425</v>
      </c>
      <c r="CH44" s="20" t="n">
        <v>1.84425552206643</v>
      </c>
      <c r="CJ44" s="22"/>
    </row>
    <row r="45" s="24" customFormat="true" ht="14.4" hidden="true" customHeight="false" outlineLevel="0" collapsed="false">
      <c r="A45" s="17" t="n">
        <v>34</v>
      </c>
      <c r="B45" s="18" t="s">
        <v>274</v>
      </c>
      <c r="C45" s="18" t="s">
        <v>151</v>
      </c>
      <c r="D45" s="18" t="s">
        <v>152</v>
      </c>
      <c r="E45" s="18" t="s">
        <v>275</v>
      </c>
      <c r="F45" s="18" t="s">
        <v>248</v>
      </c>
      <c r="G45" s="18" t="n">
        <v>10</v>
      </c>
      <c r="H45" s="18" t="n">
        <v>10</v>
      </c>
      <c r="I45" s="18" t="n">
        <v>0</v>
      </c>
      <c r="J45" s="18" t="n">
        <v>1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10</v>
      </c>
      <c r="P45" s="18" t="n">
        <v>10</v>
      </c>
      <c r="Q45" s="18" t="n">
        <v>0</v>
      </c>
      <c r="R45" s="18" t="n">
        <v>575280</v>
      </c>
      <c r="S45" s="18" t="n">
        <v>575280</v>
      </c>
      <c r="T45" s="18" t="n">
        <v>575280</v>
      </c>
      <c r="U45" s="18" t="n">
        <v>0</v>
      </c>
      <c r="V45" s="18" t="n">
        <v>0</v>
      </c>
      <c r="W45" s="18" t="n">
        <v>132314.4</v>
      </c>
      <c r="X45" s="18" t="n">
        <v>132314.4</v>
      </c>
      <c r="Y45" s="18" t="n">
        <v>132314.4</v>
      </c>
      <c r="Z45" s="18" t="n">
        <v>0</v>
      </c>
      <c r="AA45" s="18" t="n">
        <v>0</v>
      </c>
      <c r="AB45" s="18" t="n">
        <v>707594.4</v>
      </c>
      <c r="AC45" s="18" t="n">
        <v>707594.4</v>
      </c>
      <c r="AD45" s="18" t="n">
        <v>707594.4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s">
        <v>156</v>
      </c>
      <c r="AW45" s="18" t="s">
        <v>156</v>
      </c>
      <c r="AX45" s="18" t="s">
        <v>157</v>
      </c>
      <c r="AY45" s="18" t="s">
        <v>253</v>
      </c>
      <c r="AZ45" s="18" t="s">
        <v>159</v>
      </c>
      <c r="BA45" s="18" t="n">
        <v>10</v>
      </c>
      <c r="BB45" s="18" t="n">
        <v>10</v>
      </c>
      <c r="BC45" s="18" t="n">
        <v>0</v>
      </c>
      <c r="BD45" s="20" t="n">
        <v>707594.4</v>
      </c>
      <c r="BE45" s="20" t="n">
        <v>575280</v>
      </c>
      <c r="BF45" s="20" t="n">
        <v>0</v>
      </c>
      <c r="BG45" s="20" t="n">
        <v>132314.4</v>
      </c>
      <c r="BH45" s="20" t="n">
        <v>0</v>
      </c>
      <c r="BI45" s="20" t="n">
        <v>0</v>
      </c>
      <c r="BJ45" s="20" t="n">
        <v>0</v>
      </c>
      <c r="BK45" s="18" t="n">
        <v>10</v>
      </c>
      <c r="BL45" s="18" t="n">
        <v>10</v>
      </c>
      <c r="BM45" s="18" t="n">
        <v>0</v>
      </c>
      <c r="BN45" s="20" t="n">
        <v>707594.4</v>
      </c>
      <c r="BO45" s="20" t="n">
        <v>575280</v>
      </c>
      <c r="BP45" s="20" t="n">
        <v>0</v>
      </c>
      <c r="BQ45" s="20" t="n">
        <v>132314.4</v>
      </c>
      <c r="BR45" s="20" t="n">
        <v>0</v>
      </c>
      <c r="BS45" s="18" t="n">
        <v>0</v>
      </c>
      <c r="BT45" s="18" t="n">
        <v>0</v>
      </c>
      <c r="BU45" s="18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18" t="s">
        <v>276</v>
      </c>
      <c r="CB45" s="20" t="n">
        <v>0</v>
      </c>
      <c r="CC45" s="20" t="n">
        <v>27</v>
      </c>
      <c r="CD45" s="20" t="n">
        <v>2414.48</v>
      </c>
      <c r="CE45" s="20" t="n">
        <v>0</v>
      </c>
      <c r="CF45" s="20" t="n">
        <v>1</v>
      </c>
      <c r="CG45" s="20" t="n">
        <v>0.780274902080694</v>
      </c>
      <c r="CH45" s="20" t="n">
        <v>1.78027490208069</v>
      </c>
      <c r="CJ45" s="22"/>
    </row>
    <row r="46" s="24" customFormat="true" ht="14.4" hidden="true" customHeight="false" outlineLevel="0" collapsed="false">
      <c r="A46" s="17" t="n">
        <v>35</v>
      </c>
      <c r="B46" s="18" t="s">
        <v>277</v>
      </c>
      <c r="C46" s="18" t="s">
        <v>151</v>
      </c>
      <c r="D46" s="18" t="s">
        <v>152</v>
      </c>
      <c r="E46" s="18" t="s">
        <v>278</v>
      </c>
      <c r="F46" s="18" t="s">
        <v>248</v>
      </c>
      <c r="G46" s="18" t="n">
        <v>64</v>
      </c>
      <c r="H46" s="18" t="n">
        <v>64</v>
      </c>
      <c r="I46" s="18" t="n">
        <v>64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64</v>
      </c>
      <c r="P46" s="18" t="n">
        <v>64</v>
      </c>
      <c r="Q46" s="18" t="n">
        <v>0</v>
      </c>
      <c r="R46" s="18" t="n">
        <v>3681792</v>
      </c>
      <c r="S46" s="18" t="n">
        <v>3681792</v>
      </c>
      <c r="T46" s="18" t="n">
        <v>3681792</v>
      </c>
      <c r="U46" s="18" t="n">
        <v>0</v>
      </c>
      <c r="V46" s="18" t="n">
        <v>0</v>
      </c>
      <c r="W46" s="18" t="n">
        <v>846812.16</v>
      </c>
      <c r="X46" s="18" t="n">
        <v>846812.16</v>
      </c>
      <c r="Y46" s="18" t="n">
        <v>846812.16</v>
      </c>
      <c r="Z46" s="18" t="n">
        <v>0</v>
      </c>
      <c r="AA46" s="18" t="n">
        <v>0</v>
      </c>
      <c r="AB46" s="18" t="n">
        <v>4528604.16</v>
      </c>
      <c r="AC46" s="18" t="n">
        <v>4528604.16</v>
      </c>
      <c r="AD46" s="18" t="n">
        <v>4528604.16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s">
        <v>156</v>
      </c>
      <c r="AW46" s="18" t="s">
        <v>156</v>
      </c>
      <c r="AX46" s="18" t="s">
        <v>157</v>
      </c>
      <c r="AY46" s="18" t="s">
        <v>253</v>
      </c>
      <c r="AZ46" s="18" t="s">
        <v>159</v>
      </c>
      <c r="BA46" s="18" t="n">
        <v>64</v>
      </c>
      <c r="BB46" s="18" t="n">
        <v>64</v>
      </c>
      <c r="BC46" s="18" t="n">
        <v>0</v>
      </c>
      <c r="BD46" s="20" t="n">
        <v>4528604.16</v>
      </c>
      <c r="BE46" s="20" t="n">
        <v>3681792</v>
      </c>
      <c r="BF46" s="20" t="n">
        <v>0</v>
      </c>
      <c r="BG46" s="20" t="n">
        <v>846812.16</v>
      </c>
      <c r="BH46" s="20" t="n">
        <v>0</v>
      </c>
      <c r="BI46" s="20" t="n">
        <v>0</v>
      </c>
      <c r="BJ46" s="20" t="n">
        <v>0</v>
      </c>
      <c r="BK46" s="18" t="n">
        <v>64</v>
      </c>
      <c r="BL46" s="18" t="n">
        <v>64</v>
      </c>
      <c r="BM46" s="18" t="n">
        <v>0</v>
      </c>
      <c r="BN46" s="20" t="n">
        <v>4528604.16</v>
      </c>
      <c r="BO46" s="20" t="n">
        <v>3681792</v>
      </c>
      <c r="BP46" s="20" t="n">
        <v>0</v>
      </c>
      <c r="BQ46" s="20" t="n">
        <v>846812.16</v>
      </c>
      <c r="BR46" s="20" t="n">
        <v>0</v>
      </c>
      <c r="BS46" s="18" t="n">
        <v>0</v>
      </c>
      <c r="BT46" s="18" t="n">
        <v>0</v>
      </c>
      <c r="BU46" s="18" t="n">
        <v>0</v>
      </c>
      <c r="BV46" s="20" t="n">
        <v>0</v>
      </c>
      <c r="BW46" s="20" t="n">
        <v>0</v>
      </c>
      <c r="BX46" s="20" t="n">
        <v>0</v>
      </c>
      <c r="BY46" s="20" t="n">
        <v>0</v>
      </c>
      <c r="BZ46" s="20" t="n">
        <v>0</v>
      </c>
      <c r="CA46" s="18" t="s">
        <v>279</v>
      </c>
      <c r="CB46" s="20" t="n">
        <v>0</v>
      </c>
      <c r="CC46" s="20" t="n">
        <v>172</v>
      </c>
      <c r="CD46" s="20" t="n">
        <v>2107.44</v>
      </c>
      <c r="CE46" s="20" t="n">
        <v>0</v>
      </c>
      <c r="CF46" s="20" t="n">
        <v>1</v>
      </c>
      <c r="CG46" s="20" t="n">
        <v>0.808216485388547</v>
      </c>
      <c r="CH46" s="20" t="n">
        <v>1.80821648538855</v>
      </c>
      <c r="CJ46" s="22"/>
    </row>
    <row r="47" s="23" customFormat="true" ht="14.4" hidden="true" customHeight="false" outlineLevel="0" collapsed="false">
      <c r="A47" s="17" t="n">
        <v>36</v>
      </c>
      <c r="B47" s="18" t="s">
        <v>280</v>
      </c>
      <c r="C47" s="18" t="s">
        <v>151</v>
      </c>
      <c r="D47" s="18" t="s">
        <v>152</v>
      </c>
      <c r="E47" s="18" t="s">
        <v>281</v>
      </c>
      <c r="F47" s="18" t="s">
        <v>248</v>
      </c>
      <c r="G47" s="18" t="n">
        <v>16</v>
      </c>
      <c r="H47" s="18" t="n">
        <v>16</v>
      </c>
      <c r="I47" s="18" t="n">
        <v>16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16</v>
      </c>
      <c r="P47" s="18" t="n">
        <v>16</v>
      </c>
      <c r="Q47" s="18" t="n">
        <v>0</v>
      </c>
      <c r="R47" s="18" t="n">
        <v>920448</v>
      </c>
      <c r="S47" s="18" t="n">
        <v>920448</v>
      </c>
      <c r="T47" s="18" t="n">
        <v>920448</v>
      </c>
      <c r="U47" s="18" t="n">
        <v>0</v>
      </c>
      <c r="V47" s="18" t="n">
        <v>0</v>
      </c>
      <c r="W47" s="18" t="n">
        <v>211703.04</v>
      </c>
      <c r="X47" s="18" t="n">
        <v>211703.04</v>
      </c>
      <c r="Y47" s="18" t="n">
        <v>211703.04</v>
      </c>
      <c r="Z47" s="18" t="n">
        <v>0</v>
      </c>
      <c r="AA47" s="18" t="n">
        <v>0</v>
      </c>
      <c r="AB47" s="18" t="n">
        <v>1132151.04</v>
      </c>
      <c r="AC47" s="18" t="n">
        <v>1132151.04</v>
      </c>
      <c r="AD47" s="18" t="n">
        <v>1132151.04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s">
        <v>156</v>
      </c>
      <c r="AW47" s="18" t="s">
        <v>156</v>
      </c>
      <c r="AX47" s="18" t="s">
        <v>157</v>
      </c>
      <c r="AY47" s="18" t="s">
        <v>253</v>
      </c>
      <c r="AZ47" s="18" t="s">
        <v>179</v>
      </c>
      <c r="BA47" s="18" t="n">
        <v>16</v>
      </c>
      <c r="BB47" s="18" t="n">
        <v>16</v>
      </c>
      <c r="BC47" s="18" t="n">
        <v>0</v>
      </c>
      <c r="BD47" s="20" t="n">
        <v>1132151.04</v>
      </c>
      <c r="BE47" s="20" t="n">
        <v>920448</v>
      </c>
      <c r="BF47" s="20" t="n">
        <v>0</v>
      </c>
      <c r="BG47" s="20" t="n">
        <v>211703.04</v>
      </c>
      <c r="BH47" s="20" t="n">
        <v>481536</v>
      </c>
      <c r="BI47" s="20" t="n">
        <v>481536</v>
      </c>
      <c r="BJ47" s="20" t="n">
        <v>0</v>
      </c>
      <c r="BK47" s="18" t="n">
        <v>16</v>
      </c>
      <c r="BL47" s="18" t="n">
        <v>16</v>
      </c>
      <c r="BM47" s="18" t="n">
        <v>0</v>
      </c>
      <c r="BN47" s="20" t="n">
        <v>1132151.04</v>
      </c>
      <c r="BO47" s="20" t="n">
        <v>920448</v>
      </c>
      <c r="BP47" s="20" t="n">
        <v>0</v>
      </c>
      <c r="BQ47" s="20" t="n">
        <v>211703.04</v>
      </c>
      <c r="BR47" s="20" t="n">
        <v>481536</v>
      </c>
      <c r="BS47" s="18" t="n">
        <v>0</v>
      </c>
      <c r="BT47" s="18" t="n">
        <v>0</v>
      </c>
      <c r="BU47" s="18" t="n">
        <v>0</v>
      </c>
      <c r="BV47" s="20" t="n">
        <v>0</v>
      </c>
      <c r="BW47" s="20" t="n">
        <v>0</v>
      </c>
      <c r="BX47" s="20" t="n">
        <v>0</v>
      </c>
      <c r="BY47" s="20" t="n">
        <v>0</v>
      </c>
      <c r="BZ47" s="20" t="n">
        <v>0</v>
      </c>
      <c r="CA47" s="18" t="s">
        <v>282</v>
      </c>
      <c r="CB47" s="20" t="n">
        <v>0</v>
      </c>
      <c r="CC47" s="20" t="n">
        <v>52</v>
      </c>
      <c r="CD47" s="20" t="n">
        <v>1404.32</v>
      </c>
      <c r="CE47" s="20" t="n">
        <v>0</v>
      </c>
      <c r="CF47" s="20" t="n">
        <v>1</v>
      </c>
      <c r="CG47" s="20" t="n">
        <v>0.872202565558613</v>
      </c>
      <c r="CH47" s="20" t="n">
        <v>1.87220256555861</v>
      </c>
      <c r="CJ47" s="22"/>
    </row>
    <row r="48" s="24" customFormat="true" ht="14.4" hidden="true" customHeight="false" outlineLevel="0" collapsed="false">
      <c r="A48" s="17" t="n">
        <v>37</v>
      </c>
      <c r="B48" s="18" t="s">
        <v>283</v>
      </c>
      <c r="C48" s="18" t="s">
        <v>151</v>
      </c>
      <c r="D48" s="18" t="s">
        <v>152</v>
      </c>
      <c r="E48" s="18" t="s">
        <v>284</v>
      </c>
      <c r="F48" s="18" t="s">
        <v>248</v>
      </c>
      <c r="G48" s="18" t="n">
        <v>16</v>
      </c>
      <c r="H48" s="18" t="n">
        <v>16</v>
      </c>
      <c r="I48" s="18" t="n">
        <v>0</v>
      </c>
      <c r="J48" s="18" t="n">
        <v>16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16</v>
      </c>
      <c r="P48" s="18" t="n">
        <v>16</v>
      </c>
      <c r="Q48" s="18" t="n">
        <v>0</v>
      </c>
      <c r="R48" s="18" t="n">
        <v>920448</v>
      </c>
      <c r="S48" s="18" t="n">
        <v>920448</v>
      </c>
      <c r="T48" s="18" t="n">
        <v>920448</v>
      </c>
      <c r="U48" s="18" t="n">
        <v>0</v>
      </c>
      <c r="V48" s="18" t="n">
        <v>0</v>
      </c>
      <c r="W48" s="18" t="n">
        <v>211703.04</v>
      </c>
      <c r="X48" s="18" t="n">
        <v>211703.04</v>
      </c>
      <c r="Y48" s="18" t="n">
        <v>211703.04</v>
      </c>
      <c r="Z48" s="18" t="n">
        <v>0</v>
      </c>
      <c r="AA48" s="18" t="n">
        <v>0</v>
      </c>
      <c r="AB48" s="18" t="n">
        <v>1132151.04</v>
      </c>
      <c r="AC48" s="18" t="n">
        <v>1132151.04</v>
      </c>
      <c r="AD48" s="18" t="n">
        <v>1132151.04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s">
        <v>156</v>
      </c>
      <c r="AW48" s="18" t="s">
        <v>156</v>
      </c>
      <c r="AX48" s="18" t="s">
        <v>157</v>
      </c>
      <c r="AY48" s="18" t="s">
        <v>285</v>
      </c>
      <c r="AZ48" s="18" t="s">
        <v>159</v>
      </c>
      <c r="BA48" s="18" t="n">
        <v>16</v>
      </c>
      <c r="BB48" s="18" t="n">
        <v>16</v>
      </c>
      <c r="BC48" s="18" t="n">
        <v>0</v>
      </c>
      <c r="BD48" s="20" t="n">
        <v>1132151.04</v>
      </c>
      <c r="BE48" s="20" t="n">
        <v>920448</v>
      </c>
      <c r="BF48" s="20" t="n">
        <v>0</v>
      </c>
      <c r="BG48" s="20" t="n">
        <v>211703.04</v>
      </c>
      <c r="BH48" s="20" t="n">
        <v>0</v>
      </c>
      <c r="BI48" s="20" t="n">
        <v>0</v>
      </c>
      <c r="BJ48" s="20" t="n">
        <v>0</v>
      </c>
      <c r="BK48" s="18" t="n">
        <v>16</v>
      </c>
      <c r="BL48" s="18" t="n">
        <v>16</v>
      </c>
      <c r="BM48" s="18" t="n">
        <v>0</v>
      </c>
      <c r="BN48" s="20" t="n">
        <v>1132151.04</v>
      </c>
      <c r="BO48" s="20" t="n">
        <v>920448</v>
      </c>
      <c r="BP48" s="20" t="n">
        <v>0</v>
      </c>
      <c r="BQ48" s="20" t="n">
        <v>211703.04</v>
      </c>
      <c r="BR48" s="20" t="n">
        <v>0</v>
      </c>
      <c r="BS48" s="18" t="n">
        <v>0</v>
      </c>
      <c r="BT48" s="18" t="n">
        <v>0</v>
      </c>
      <c r="BU48" s="18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18" t="s">
        <v>286</v>
      </c>
      <c r="CB48" s="20" t="n">
        <v>0</v>
      </c>
      <c r="CC48" s="20" t="n">
        <v>79</v>
      </c>
      <c r="CD48" s="20" t="n">
        <v>1667.97</v>
      </c>
      <c r="CE48" s="20" t="n">
        <v>0</v>
      </c>
      <c r="CF48" s="20" t="n">
        <v>1</v>
      </c>
      <c r="CG48" s="20" t="n">
        <v>0.848209605556284</v>
      </c>
      <c r="CH48" s="20" t="n">
        <v>1.84820960555628</v>
      </c>
      <c r="CJ48" s="22"/>
    </row>
    <row r="49" s="24" customFormat="true" ht="14.4" hidden="true" customHeight="false" outlineLevel="0" collapsed="false">
      <c r="A49" s="17" t="n">
        <v>38</v>
      </c>
      <c r="B49" s="18" t="s">
        <v>287</v>
      </c>
      <c r="C49" s="18" t="s">
        <v>151</v>
      </c>
      <c r="D49" s="18" t="s">
        <v>152</v>
      </c>
      <c r="E49" s="18" t="s">
        <v>288</v>
      </c>
      <c r="F49" s="18" t="s">
        <v>289</v>
      </c>
      <c r="G49" s="18" t="n">
        <v>80</v>
      </c>
      <c r="H49" s="18" t="n">
        <v>80</v>
      </c>
      <c r="I49" s="18" t="n">
        <v>8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80</v>
      </c>
      <c r="P49" s="18" t="n">
        <v>80</v>
      </c>
      <c r="Q49" s="18" t="n">
        <v>0</v>
      </c>
      <c r="R49" s="18" t="n">
        <v>4602240</v>
      </c>
      <c r="S49" s="18" t="n">
        <v>4602240</v>
      </c>
      <c r="T49" s="18" t="n">
        <v>4602240</v>
      </c>
      <c r="U49" s="18" t="n">
        <v>0</v>
      </c>
      <c r="V49" s="18" t="n">
        <v>0</v>
      </c>
      <c r="W49" s="18" t="n">
        <v>1058515.2</v>
      </c>
      <c r="X49" s="18" t="n">
        <v>1058515.2</v>
      </c>
      <c r="Y49" s="18" t="n">
        <v>1058515.2</v>
      </c>
      <c r="Z49" s="18" t="n">
        <v>0</v>
      </c>
      <c r="AA49" s="18" t="n">
        <v>0</v>
      </c>
      <c r="AB49" s="18" t="n">
        <v>5660755.2</v>
      </c>
      <c r="AC49" s="18" t="n">
        <v>5660755.2</v>
      </c>
      <c r="AD49" s="18" t="n">
        <v>5660755.2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s">
        <v>155</v>
      </c>
      <c r="AW49" s="18" t="s">
        <v>156</v>
      </c>
      <c r="AX49" s="18" t="s">
        <v>157</v>
      </c>
      <c r="AY49" s="18" t="s">
        <v>290</v>
      </c>
      <c r="AZ49" s="18" t="s">
        <v>159</v>
      </c>
      <c r="BA49" s="18" t="n">
        <v>80</v>
      </c>
      <c r="BB49" s="18" t="n">
        <v>80</v>
      </c>
      <c r="BC49" s="18" t="n">
        <v>0</v>
      </c>
      <c r="BD49" s="20" t="n">
        <v>5660755.2</v>
      </c>
      <c r="BE49" s="20" t="n">
        <v>4602240</v>
      </c>
      <c r="BF49" s="20" t="n">
        <v>0</v>
      </c>
      <c r="BG49" s="20" t="n">
        <v>1058515.2</v>
      </c>
      <c r="BH49" s="20" t="n">
        <v>0</v>
      </c>
      <c r="BI49" s="20" t="n">
        <v>0</v>
      </c>
      <c r="BJ49" s="20" t="n">
        <v>0</v>
      </c>
      <c r="BK49" s="18" t="n">
        <v>0</v>
      </c>
      <c r="BL49" s="18" t="n">
        <v>0</v>
      </c>
      <c r="BM49" s="18" t="n">
        <v>0</v>
      </c>
      <c r="BN49" s="20" t="n">
        <v>0</v>
      </c>
      <c r="BO49" s="20" t="n">
        <v>0</v>
      </c>
      <c r="BP49" s="20" t="n">
        <v>0</v>
      </c>
      <c r="BQ49" s="20" t="n">
        <v>0</v>
      </c>
      <c r="BR49" s="20" t="n">
        <v>0</v>
      </c>
      <c r="BS49" s="18" t="n">
        <v>80</v>
      </c>
      <c r="BT49" s="18" t="n">
        <v>80</v>
      </c>
      <c r="BU49" s="18" t="n">
        <v>0</v>
      </c>
      <c r="BV49" s="20" t="n">
        <v>5660755.2</v>
      </c>
      <c r="BW49" s="20" t="n">
        <v>4602240</v>
      </c>
      <c r="BX49" s="20" t="n">
        <v>0</v>
      </c>
      <c r="BY49" s="20" t="n">
        <v>1058515.2</v>
      </c>
      <c r="BZ49" s="20" t="n">
        <v>0</v>
      </c>
      <c r="CA49" s="18" t="s">
        <v>291</v>
      </c>
      <c r="CB49" s="20" t="n">
        <v>87</v>
      </c>
      <c r="CC49" s="20" t="n">
        <v>389</v>
      </c>
      <c r="CD49" s="20" t="n">
        <v>1855.01</v>
      </c>
      <c r="CE49" s="20" t="n">
        <v>0.223650385604113</v>
      </c>
      <c r="CF49" s="20" t="n">
        <v>0.817647167612953</v>
      </c>
      <c r="CG49" s="20" t="n">
        <v>0.831188390920078</v>
      </c>
      <c r="CH49" s="20" t="n">
        <v>1.64883555853303</v>
      </c>
      <c r="CJ49" s="22"/>
    </row>
    <row r="50" s="24" customFormat="true" ht="14.4" hidden="true" customHeight="false" outlineLevel="0" collapsed="false">
      <c r="A50" s="17" t="n">
        <v>39</v>
      </c>
      <c r="B50" s="18" t="s">
        <v>292</v>
      </c>
      <c r="C50" s="18" t="s">
        <v>151</v>
      </c>
      <c r="D50" s="18" t="s">
        <v>152</v>
      </c>
      <c r="E50" s="18" t="s">
        <v>293</v>
      </c>
      <c r="F50" s="18" t="s">
        <v>289</v>
      </c>
      <c r="G50" s="18" t="n">
        <v>45</v>
      </c>
      <c r="H50" s="18" t="n">
        <v>45</v>
      </c>
      <c r="I50" s="18" t="n">
        <v>0</v>
      </c>
      <c r="J50" s="18" t="n">
        <v>45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45</v>
      </c>
      <c r="P50" s="18" t="n">
        <v>45</v>
      </c>
      <c r="Q50" s="18" t="n">
        <v>0</v>
      </c>
      <c r="R50" s="18" t="n">
        <v>2588760</v>
      </c>
      <c r="S50" s="18" t="n">
        <v>2588760</v>
      </c>
      <c r="T50" s="18" t="n">
        <v>2588760</v>
      </c>
      <c r="U50" s="18" t="n">
        <v>0</v>
      </c>
      <c r="V50" s="18" t="n">
        <v>0</v>
      </c>
      <c r="W50" s="18" t="n">
        <v>595414.8</v>
      </c>
      <c r="X50" s="18" t="n">
        <v>595414.8</v>
      </c>
      <c r="Y50" s="18" t="n">
        <v>595414.8</v>
      </c>
      <c r="Z50" s="18" t="n">
        <v>0</v>
      </c>
      <c r="AA50" s="18" t="n">
        <v>0</v>
      </c>
      <c r="AB50" s="18" t="n">
        <v>3184174.8</v>
      </c>
      <c r="AC50" s="18" t="n">
        <v>3184174.8</v>
      </c>
      <c r="AD50" s="18" t="n">
        <v>3184174.8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s">
        <v>155</v>
      </c>
      <c r="AW50" s="18" t="s">
        <v>156</v>
      </c>
      <c r="AX50" s="18" t="s">
        <v>157</v>
      </c>
      <c r="AY50" s="19" t="s">
        <v>294</v>
      </c>
      <c r="AZ50" s="18" t="s">
        <v>159</v>
      </c>
      <c r="BA50" s="18" t="n">
        <v>45</v>
      </c>
      <c r="BB50" s="18" t="n">
        <v>45</v>
      </c>
      <c r="BC50" s="18" t="n">
        <v>0</v>
      </c>
      <c r="BD50" s="20" t="n">
        <v>3184174.8</v>
      </c>
      <c r="BE50" s="20" t="n">
        <v>2588760</v>
      </c>
      <c r="BF50" s="20" t="n">
        <v>0</v>
      </c>
      <c r="BG50" s="20" t="n">
        <v>595414.8</v>
      </c>
      <c r="BH50" s="20" t="n">
        <v>0</v>
      </c>
      <c r="BI50" s="20" t="n">
        <v>0</v>
      </c>
      <c r="BJ50" s="20" t="n">
        <v>0</v>
      </c>
      <c r="BK50" s="18" t="n">
        <v>0</v>
      </c>
      <c r="BL50" s="18" t="n">
        <v>0</v>
      </c>
      <c r="BM50" s="18" t="n">
        <v>0</v>
      </c>
      <c r="BN50" s="20" t="n">
        <v>0</v>
      </c>
      <c r="BO50" s="20" t="n">
        <v>0</v>
      </c>
      <c r="BP50" s="20" t="n">
        <v>0</v>
      </c>
      <c r="BQ50" s="20" t="n">
        <v>0</v>
      </c>
      <c r="BR50" s="20" t="n">
        <v>0</v>
      </c>
      <c r="BS50" s="18" t="n">
        <v>45</v>
      </c>
      <c r="BT50" s="18" t="n">
        <v>45</v>
      </c>
      <c r="BU50" s="18" t="n">
        <v>0</v>
      </c>
      <c r="BV50" s="20" t="n">
        <v>3184174.8</v>
      </c>
      <c r="BW50" s="20" t="n">
        <v>2588760</v>
      </c>
      <c r="BX50" s="20" t="n">
        <v>0</v>
      </c>
      <c r="BY50" s="20" t="n">
        <v>595414.8</v>
      </c>
      <c r="BZ50" s="20" t="n">
        <v>0</v>
      </c>
      <c r="CA50" s="18" t="s">
        <v>295</v>
      </c>
      <c r="CB50" s="20" t="n">
        <v>59</v>
      </c>
      <c r="CC50" s="20" t="n">
        <v>327</v>
      </c>
      <c r="CD50" s="20" t="n">
        <v>1639.84</v>
      </c>
      <c r="CE50" s="20" t="n">
        <v>0.180428134556575</v>
      </c>
      <c r="CF50" s="20" t="n">
        <v>0.852888331536606</v>
      </c>
      <c r="CG50" s="20" t="n">
        <v>0.850769521979062</v>
      </c>
      <c r="CH50" s="20" t="n">
        <v>1.70365785351567</v>
      </c>
      <c r="CJ50" s="22"/>
    </row>
    <row r="51" s="24" customFormat="true" ht="14.4" hidden="true" customHeight="false" outlineLevel="0" collapsed="false">
      <c r="A51" s="17" t="n">
        <v>40</v>
      </c>
      <c r="B51" s="18" t="s">
        <v>296</v>
      </c>
      <c r="C51" s="18" t="s">
        <v>151</v>
      </c>
      <c r="D51" s="18" t="s">
        <v>152</v>
      </c>
      <c r="E51" s="18" t="s">
        <v>297</v>
      </c>
      <c r="F51" s="18" t="s">
        <v>289</v>
      </c>
      <c r="G51" s="18" t="n">
        <v>30</v>
      </c>
      <c r="H51" s="18" t="n">
        <v>30</v>
      </c>
      <c r="I51" s="18" t="n">
        <v>3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30</v>
      </c>
      <c r="P51" s="18" t="n">
        <v>30</v>
      </c>
      <c r="Q51" s="18" t="n">
        <v>0</v>
      </c>
      <c r="R51" s="18" t="n">
        <v>1725840</v>
      </c>
      <c r="S51" s="18" t="n">
        <v>1725840</v>
      </c>
      <c r="T51" s="18" t="n">
        <v>1725840</v>
      </c>
      <c r="U51" s="18" t="n">
        <v>0</v>
      </c>
      <c r="V51" s="18" t="n">
        <v>0</v>
      </c>
      <c r="W51" s="18" t="n">
        <v>396943.2</v>
      </c>
      <c r="X51" s="18" t="n">
        <v>396943.2</v>
      </c>
      <c r="Y51" s="18" t="n">
        <v>396943.2</v>
      </c>
      <c r="Z51" s="18" t="n">
        <v>0</v>
      </c>
      <c r="AA51" s="18" t="n">
        <v>0</v>
      </c>
      <c r="AB51" s="18" t="n">
        <v>2122783.2</v>
      </c>
      <c r="AC51" s="18" t="n">
        <v>2122783.2</v>
      </c>
      <c r="AD51" s="18" t="n">
        <v>2122783.2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s">
        <v>155</v>
      </c>
      <c r="AW51" s="18" t="s">
        <v>156</v>
      </c>
      <c r="AX51" s="18" t="s">
        <v>157</v>
      </c>
      <c r="AY51" s="19" t="s">
        <v>298</v>
      </c>
      <c r="AZ51" s="18" t="s">
        <v>159</v>
      </c>
      <c r="BA51" s="18" t="n">
        <v>30</v>
      </c>
      <c r="BB51" s="18" t="n">
        <v>30</v>
      </c>
      <c r="BC51" s="18" t="n">
        <v>0</v>
      </c>
      <c r="BD51" s="20" t="n">
        <v>2122783.2</v>
      </c>
      <c r="BE51" s="20" t="n">
        <v>1725840</v>
      </c>
      <c r="BF51" s="20" t="n">
        <v>0</v>
      </c>
      <c r="BG51" s="20" t="n">
        <v>396943.2</v>
      </c>
      <c r="BH51" s="20" t="n">
        <v>0</v>
      </c>
      <c r="BI51" s="20" t="n">
        <v>0</v>
      </c>
      <c r="BJ51" s="20" t="n">
        <v>0</v>
      </c>
      <c r="BK51" s="18" t="n">
        <v>0</v>
      </c>
      <c r="BL51" s="18" t="n">
        <v>0</v>
      </c>
      <c r="BM51" s="18" t="n">
        <v>0</v>
      </c>
      <c r="BN51" s="20" t="n">
        <v>0</v>
      </c>
      <c r="BO51" s="20" t="n">
        <v>0</v>
      </c>
      <c r="BP51" s="20" t="n">
        <v>0</v>
      </c>
      <c r="BQ51" s="20" t="n">
        <v>0</v>
      </c>
      <c r="BR51" s="20" t="n">
        <v>0</v>
      </c>
      <c r="BS51" s="18" t="n">
        <v>30</v>
      </c>
      <c r="BT51" s="18" t="n">
        <v>30</v>
      </c>
      <c r="BU51" s="18" t="n">
        <v>0</v>
      </c>
      <c r="BV51" s="20" t="n">
        <v>2122783.2</v>
      </c>
      <c r="BW51" s="20" t="n">
        <v>1725840</v>
      </c>
      <c r="BX51" s="20" t="n">
        <v>0</v>
      </c>
      <c r="BY51" s="20" t="n">
        <v>396943.2</v>
      </c>
      <c r="BZ51" s="20" t="n">
        <v>0</v>
      </c>
      <c r="CA51" s="18" t="s">
        <v>299</v>
      </c>
      <c r="CB51" s="20" t="n">
        <v>17</v>
      </c>
      <c r="CC51" s="20" t="n">
        <v>159</v>
      </c>
      <c r="CD51" s="20" t="n">
        <v>1370</v>
      </c>
      <c r="CE51" s="20" t="n">
        <v>0.106918238993711</v>
      </c>
      <c r="CF51" s="20" t="n">
        <v>0.9128244574152</v>
      </c>
      <c r="CG51" s="20" t="n">
        <v>0.875325790998704</v>
      </c>
      <c r="CH51" s="20" t="n">
        <v>1.7881502484139</v>
      </c>
      <c r="CJ51" s="22"/>
    </row>
    <row r="52" s="24" customFormat="true" ht="14.4" hidden="true" customHeight="false" outlineLevel="0" collapsed="false">
      <c r="A52" s="17" t="n">
        <v>41</v>
      </c>
      <c r="B52" s="18" t="s">
        <v>300</v>
      </c>
      <c r="C52" s="18" t="s">
        <v>151</v>
      </c>
      <c r="D52" s="18" t="s">
        <v>152</v>
      </c>
      <c r="E52" s="18" t="s">
        <v>301</v>
      </c>
      <c r="F52" s="18" t="s">
        <v>289</v>
      </c>
      <c r="G52" s="18" t="n">
        <v>80</v>
      </c>
      <c r="H52" s="18" t="n">
        <v>80</v>
      </c>
      <c r="I52" s="18" t="n">
        <v>8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80</v>
      </c>
      <c r="P52" s="18" t="n">
        <v>80</v>
      </c>
      <c r="Q52" s="18" t="n">
        <v>0</v>
      </c>
      <c r="R52" s="18" t="n">
        <v>4602240</v>
      </c>
      <c r="S52" s="18" t="n">
        <v>4602240</v>
      </c>
      <c r="T52" s="18" t="n">
        <v>4602240</v>
      </c>
      <c r="U52" s="18" t="n">
        <v>0</v>
      </c>
      <c r="V52" s="18" t="n">
        <v>0</v>
      </c>
      <c r="W52" s="18" t="n">
        <v>1058515.2</v>
      </c>
      <c r="X52" s="18" t="n">
        <v>1058515.2</v>
      </c>
      <c r="Y52" s="18" t="n">
        <v>1058515.2</v>
      </c>
      <c r="Z52" s="18" t="n">
        <v>0</v>
      </c>
      <c r="AA52" s="18" t="n">
        <v>0</v>
      </c>
      <c r="AB52" s="18" t="n">
        <v>5660755.2</v>
      </c>
      <c r="AC52" s="18" t="n">
        <v>5660755.2</v>
      </c>
      <c r="AD52" s="18" t="n">
        <v>5660755.2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s">
        <v>155</v>
      </c>
      <c r="AW52" s="18" t="s">
        <v>156</v>
      </c>
      <c r="AX52" s="18" t="s">
        <v>157</v>
      </c>
      <c r="AY52" s="19" t="s">
        <v>294</v>
      </c>
      <c r="AZ52" s="18" t="s">
        <v>159</v>
      </c>
      <c r="BA52" s="18" t="n">
        <v>80</v>
      </c>
      <c r="BB52" s="18" t="n">
        <v>80</v>
      </c>
      <c r="BC52" s="18" t="n">
        <v>0</v>
      </c>
      <c r="BD52" s="20" t="n">
        <v>5660755.2</v>
      </c>
      <c r="BE52" s="20" t="n">
        <v>4602240</v>
      </c>
      <c r="BF52" s="20" t="n">
        <v>0</v>
      </c>
      <c r="BG52" s="20" t="n">
        <v>1058515.2</v>
      </c>
      <c r="BH52" s="20" t="n">
        <v>0</v>
      </c>
      <c r="BI52" s="20" t="n">
        <v>0</v>
      </c>
      <c r="BJ52" s="20" t="n">
        <v>0</v>
      </c>
      <c r="BK52" s="18" t="n">
        <v>0</v>
      </c>
      <c r="BL52" s="18" t="n">
        <v>0</v>
      </c>
      <c r="BM52" s="18" t="n">
        <v>0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0</v>
      </c>
      <c r="BS52" s="18" t="n">
        <v>80</v>
      </c>
      <c r="BT52" s="18" t="n">
        <v>80</v>
      </c>
      <c r="BU52" s="18" t="n">
        <v>0</v>
      </c>
      <c r="BV52" s="20" t="n">
        <v>5660755.2</v>
      </c>
      <c r="BW52" s="20" t="n">
        <v>4602240</v>
      </c>
      <c r="BX52" s="20" t="n">
        <v>0</v>
      </c>
      <c r="BY52" s="20" t="n">
        <v>1058515.2</v>
      </c>
      <c r="BZ52" s="20" t="n">
        <v>0</v>
      </c>
      <c r="CA52" s="18" t="s">
        <v>302</v>
      </c>
      <c r="CB52" s="20" t="n">
        <v>77</v>
      </c>
      <c r="CC52" s="20" t="n">
        <v>281</v>
      </c>
      <c r="CD52" s="20" t="n">
        <v>2174.3</v>
      </c>
      <c r="CE52" s="20" t="n">
        <v>0.274021352313167</v>
      </c>
      <c r="CF52" s="20" t="n">
        <v>0.776577314660727</v>
      </c>
      <c r="CG52" s="20" t="n">
        <v>0.802132019976994</v>
      </c>
      <c r="CH52" s="20" t="n">
        <v>1.57870933463772</v>
      </c>
      <c r="CJ52" s="22"/>
    </row>
    <row r="53" s="24" customFormat="true" ht="14.4" hidden="true" customHeight="false" outlineLevel="0" collapsed="false">
      <c r="A53" s="17" t="n">
        <v>42</v>
      </c>
      <c r="B53" s="18" t="s">
        <v>303</v>
      </c>
      <c r="C53" s="18" t="s">
        <v>151</v>
      </c>
      <c r="D53" s="18" t="s">
        <v>152</v>
      </c>
      <c r="E53" s="18" t="s">
        <v>304</v>
      </c>
      <c r="F53" s="18" t="s">
        <v>289</v>
      </c>
      <c r="G53" s="18" t="n">
        <v>100</v>
      </c>
      <c r="H53" s="18" t="n">
        <v>100</v>
      </c>
      <c r="I53" s="18" t="n">
        <v>10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100</v>
      </c>
      <c r="P53" s="18" t="n">
        <v>100</v>
      </c>
      <c r="Q53" s="18" t="n">
        <v>0</v>
      </c>
      <c r="R53" s="18" t="n">
        <v>5752800</v>
      </c>
      <c r="S53" s="18" t="n">
        <v>5752800</v>
      </c>
      <c r="T53" s="18" t="n">
        <v>5752800</v>
      </c>
      <c r="U53" s="18" t="n">
        <v>0</v>
      </c>
      <c r="V53" s="18" t="n">
        <v>0</v>
      </c>
      <c r="W53" s="18" t="n">
        <v>1323144</v>
      </c>
      <c r="X53" s="18" t="n">
        <v>1323144</v>
      </c>
      <c r="Y53" s="18" t="n">
        <v>1323144</v>
      </c>
      <c r="Z53" s="18" t="n">
        <v>0</v>
      </c>
      <c r="AA53" s="18" t="n">
        <v>0</v>
      </c>
      <c r="AB53" s="18" t="n">
        <v>7075944</v>
      </c>
      <c r="AC53" s="18" t="n">
        <v>7075944</v>
      </c>
      <c r="AD53" s="18" t="n">
        <v>7075944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s">
        <v>155</v>
      </c>
      <c r="AW53" s="18" t="s">
        <v>156</v>
      </c>
      <c r="AX53" s="18" t="s">
        <v>157</v>
      </c>
      <c r="AY53" s="18" t="s">
        <v>305</v>
      </c>
      <c r="AZ53" s="18" t="s">
        <v>159</v>
      </c>
      <c r="BA53" s="18" t="n">
        <v>100</v>
      </c>
      <c r="BB53" s="18" t="n">
        <v>100</v>
      </c>
      <c r="BC53" s="18" t="n">
        <v>0</v>
      </c>
      <c r="BD53" s="20" t="n">
        <v>7075944</v>
      </c>
      <c r="BE53" s="20" t="n">
        <v>5752800</v>
      </c>
      <c r="BF53" s="20" t="n">
        <v>0</v>
      </c>
      <c r="BG53" s="20" t="n">
        <v>1323144</v>
      </c>
      <c r="BH53" s="20" t="n">
        <v>0</v>
      </c>
      <c r="BI53" s="20" t="n">
        <v>0</v>
      </c>
      <c r="BJ53" s="20" t="n">
        <v>0</v>
      </c>
      <c r="BK53" s="18" t="n">
        <v>0</v>
      </c>
      <c r="BL53" s="18" t="n">
        <v>0</v>
      </c>
      <c r="BM53" s="18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18" t="n">
        <v>100</v>
      </c>
      <c r="BT53" s="18" t="n">
        <v>100</v>
      </c>
      <c r="BU53" s="18" t="n">
        <v>0</v>
      </c>
      <c r="BV53" s="20" t="n">
        <v>7075944</v>
      </c>
      <c r="BW53" s="20" t="n">
        <v>5752800</v>
      </c>
      <c r="BX53" s="20" t="n">
        <v>0</v>
      </c>
      <c r="BY53" s="20" t="n">
        <v>1323144</v>
      </c>
      <c r="BZ53" s="20" t="n">
        <v>0</v>
      </c>
      <c r="CA53" s="18" t="s">
        <v>306</v>
      </c>
      <c r="CB53" s="20" t="n">
        <v>181</v>
      </c>
      <c r="CC53" s="20" t="n">
        <v>336</v>
      </c>
      <c r="CD53" s="20" t="n">
        <v>2224.16</v>
      </c>
      <c r="CE53" s="20" t="n">
        <v>0.538690476190476</v>
      </c>
      <c r="CF53" s="20" t="n">
        <v>0.560779947470595</v>
      </c>
      <c r="CG53" s="20" t="n">
        <v>0.797594606793925</v>
      </c>
      <c r="CH53" s="20" t="n">
        <v>1.35837455426452</v>
      </c>
      <c r="CJ53" s="22"/>
    </row>
    <row r="54" s="24" customFormat="true" ht="14.4" hidden="true" customHeight="false" outlineLevel="0" collapsed="false">
      <c r="A54" s="17" t="n">
        <v>43</v>
      </c>
      <c r="B54" s="18" t="s">
        <v>307</v>
      </c>
      <c r="C54" s="18" t="s">
        <v>151</v>
      </c>
      <c r="D54" s="18" t="s">
        <v>152</v>
      </c>
      <c r="E54" s="18" t="s">
        <v>308</v>
      </c>
      <c r="F54" s="18" t="s">
        <v>289</v>
      </c>
      <c r="G54" s="18" t="n">
        <v>32</v>
      </c>
      <c r="H54" s="18" t="n">
        <v>32</v>
      </c>
      <c r="I54" s="18" t="n">
        <v>32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32</v>
      </c>
      <c r="P54" s="18" t="n">
        <v>32</v>
      </c>
      <c r="Q54" s="18" t="n">
        <v>0</v>
      </c>
      <c r="R54" s="18" t="n">
        <v>1840896</v>
      </c>
      <c r="S54" s="18" t="n">
        <v>1840896</v>
      </c>
      <c r="T54" s="18" t="n">
        <v>1840896</v>
      </c>
      <c r="U54" s="18" t="n">
        <v>0</v>
      </c>
      <c r="V54" s="18" t="n">
        <v>0</v>
      </c>
      <c r="W54" s="18" t="n">
        <v>423406.08</v>
      </c>
      <c r="X54" s="18" t="n">
        <v>423406.08</v>
      </c>
      <c r="Y54" s="18" t="n">
        <v>423406.08</v>
      </c>
      <c r="Z54" s="18" t="n">
        <v>0</v>
      </c>
      <c r="AA54" s="18" t="n">
        <v>0</v>
      </c>
      <c r="AB54" s="18" t="n">
        <v>2264302.08</v>
      </c>
      <c r="AC54" s="18" t="n">
        <v>2264302.08</v>
      </c>
      <c r="AD54" s="18" t="n">
        <v>2264302.08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s">
        <v>155</v>
      </c>
      <c r="AW54" s="18" t="s">
        <v>156</v>
      </c>
      <c r="AX54" s="18" t="s">
        <v>157</v>
      </c>
      <c r="AY54" s="19" t="s">
        <v>294</v>
      </c>
      <c r="AZ54" s="18" t="s">
        <v>159</v>
      </c>
      <c r="BA54" s="18" t="n">
        <v>32</v>
      </c>
      <c r="BB54" s="18" t="n">
        <v>32</v>
      </c>
      <c r="BC54" s="18" t="n">
        <v>0</v>
      </c>
      <c r="BD54" s="20" t="n">
        <v>2264302.08</v>
      </c>
      <c r="BE54" s="20" t="n">
        <v>1840896</v>
      </c>
      <c r="BF54" s="20" t="n">
        <v>0</v>
      </c>
      <c r="BG54" s="20" t="n">
        <v>423406.08</v>
      </c>
      <c r="BH54" s="20" t="n">
        <v>0</v>
      </c>
      <c r="BI54" s="20" t="n">
        <v>0</v>
      </c>
      <c r="BJ54" s="20" t="n">
        <v>0</v>
      </c>
      <c r="BK54" s="18" t="n">
        <v>0</v>
      </c>
      <c r="BL54" s="18" t="n">
        <v>0</v>
      </c>
      <c r="BM54" s="18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18" t="n">
        <v>32</v>
      </c>
      <c r="BT54" s="18" t="n">
        <v>32</v>
      </c>
      <c r="BU54" s="18" t="n">
        <v>0</v>
      </c>
      <c r="BV54" s="20" t="n">
        <v>2264302.08</v>
      </c>
      <c r="BW54" s="20" t="n">
        <v>1840896</v>
      </c>
      <c r="BX54" s="20" t="n">
        <v>0</v>
      </c>
      <c r="BY54" s="20" t="n">
        <v>423406.08</v>
      </c>
      <c r="BZ54" s="20" t="n">
        <v>0</v>
      </c>
      <c r="CA54" s="18" t="s">
        <v>309</v>
      </c>
      <c r="CB54" s="20" t="n">
        <v>43</v>
      </c>
      <c r="CC54" s="20" t="n">
        <v>171</v>
      </c>
      <c r="CD54" s="20" t="n">
        <v>3031.54</v>
      </c>
      <c r="CE54" s="20" t="n">
        <v>0.251461988304094</v>
      </c>
      <c r="CF54" s="20" t="n">
        <v>0.794971040711291</v>
      </c>
      <c r="CG54" s="20" t="n">
        <v>0.724120546309643</v>
      </c>
      <c r="CH54" s="20" t="n">
        <v>1.51909158702093</v>
      </c>
      <c r="CJ54" s="22"/>
    </row>
    <row r="55" s="23" customFormat="true" ht="14.4" hidden="true" customHeight="false" outlineLevel="0" collapsed="false">
      <c r="A55" s="17" t="n">
        <v>44</v>
      </c>
      <c r="B55" s="18" t="s">
        <v>310</v>
      </c>
      <c r="C55" s="18" t="s">
        <v>151</v>
      </c>
      <c r="D55" s="18" t="s">
        <v>152</v>
      </c>
      <c r="E55" s="18" t="s">
        <v>311</v>
      </c>
      <c r="F55" s="18" t="s">
        <v>289</v>
      </c>
      <c r="G55" s="18" t="n">
        <v>20</v>
      </c>
      <c r="H55" s="18" t="n">
        <v>20</v>
      </c>
      <c r="I55" s="18" t="n">
        <v>0</v>
      </c>
      <c r="J55" s="18" t="n">
        <v>2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20</v>
      </c>
      <c r="P55" s="18" t="n">
        <v>20</v>
      </c>
      <c r="Q55" s="18" t="n">
        <v>0</v>
      </c>
      <c r="R55" s="18" t="n">
        <v>1150560</v>
      </c>
      <c r="S55" s="18" t="n">
        <v>1150560</v>
      </c>
      <c r="T55" s="18" t="n">
        <v>1150560</v>
      </c>
      <c r="U55" s="18" t="n">
        <v>0</v>
      </c>
      <c r="V55" s="18" t="n">
        <v>0</v>
      </c>
      <c r="W55" s="18" t="n">
        <v>264628.8</v>
      </c>
      <c r="X55" s="18" t="n">
        <v>264628.8</v>
      </c>
      <c r="Y55" s="18" t="n">
        <v>264628.8</v>
      </c>
      <c r="Z55" s="18" t="n">
        <v>0</v>
      </c>
      <c r="AA55" s="18" t="n">
        <v>0</v>
      </c>
      <c r="AB55" s="18" t="n">
        <v>1415188.8</v>
      </c>
      <c r="AC55" s="18" t="n">
        <v>1415188.8</v>
      </c>
      <c r="AD55" s="18" t="n">
        <v>1415188.8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s">
        <v>156</v>
      </c>
      <c r="AW55" s="18" t="s">
        <v>156</v>
      </c>
      <c r="AX55" s="18" t="s">
        <v>157</v>
      </c>
      <c r="AY55" s="19" t="s">
        <v>294</v>
      </c>
      <c r="AZ55" s="18" t="s">
        <v>179</v>
      </c>
      <c r="BA55" s="18" t="n">
        <v>20</v>
      </c>
      <c r="BB55" s="18" t="n">
        <v>20</v>
      </c>
      <c r="BC55" s="18" t="n">
        <v>0</v>
      </c>
      <c r="BD55" s="20" t="n">
        <v>1415188.8</v>
      </c>
      <c r="BE55" s="20" t="n">
        <v>1150560</v>
      </c>
      <c r="BF55" s="20" t="n">
        <v>0</v>
      </c>
      <c r="BG55" s="20" t="n">
        <v>264628.8</v>
      </c>
      <c r="BH55" s="20" t="n">
        <v>601920</v>
      </c>
      <c r="BI55" s="20" t="n">
        <v>601920</v>
      </c>
      <c r="BJ55" s="20" t="n">
        <v>0</v>
      </c>
      <c r="BK55" s="18" t="n">
        <v>20</v>
      </c>
      <c r="BL55" s="18" t="n">
        <v>20</v>
      </c>
      <c r="BM55" s="18" t="n">
        <v>0</v>
      </c>
      <c r="BN55" s="20" t="n">
        <v>1415188.8</v>
      </c>
      <c r="BO55" s="20" t="n">
        <v>1150560</v>
      </c>
      <c r="BP55" s="20" t="n">
        <v>0</v>
      </c>
      <c r="BQ55" s="20" t="n">
        <v>264628.8</v>
      </c>
      <c r="BR55" s="20" t="n">
        <v>601920</v>
      </c>
      <c r="BS55" s="18" t="n">
        <v>0</v>
      </c>
      <c r="BT55" s="18" t="n">
        <v>0</v>
      </c>
      <c r="BU55" s="18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18" t="s">
        <v>312</v>
      </c>
      <c r="CB55" s="20" t="n">
        <v>0</v>
      </c>
      <c r="CC55" s="20" t="n">
        <v>194</v>
      </c>
      <c r="CD55" s="20" t="n">
        <v>1414.4</v>
      </c>
      <c r="CE55" s="20" t="n">
        <v>0</v>
      </c>
      <c r="CF55" s="20" t="n">
        <v>1</v>
      </c>
      <c r="CG55" s="20" t="n">
        <v>0.871285254590195</v>
      </c>
      <c r="CH55" s="20" t="n">
        <v>1.8712852545902</v>
      </c>
      <c r="CJ55" s="22"/>
    </row>
    <row r="56" s="23" customFormat="true" ht="14.4" hidden="true" customHeight="false" outlineLevel="0" collapsed="false">
      <c r="A56" s="17" t="n">
        <v>45</v>
      </c>
      <c r="B56" s="18" t="s">
        <v>313</v>
      </c>
      <c r="C56" s="18" t="s">
        <v>151</v>
      </c>
      <c r="D56" s="18" t="s">
        <v>152</v>
      </c>
      <c r="E56" s="18" t="s">
        <v>314</v>
      </c>
      <c r="F56" s="18" t="s">
        <v>289</v>
      </c>
      <c r="G56" s="18" t="n">
        <v>30</v>
      </c>
      <c r="H56" s="18" t="n">
        <v>30</v>
      </c>
      <c r="I56" s="18" t="n">
        <v>3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30</v>
      </c>
      <c r="P56" s="18" t="n">
        <v>30</v>
      </c>
      <c r="Q56" s="18" t="n">
        <v>0</v>
      </c>
      <c r="R56" s="18" t="n">
        <v>1725840</v>
      </c>
      <c r="S56" s="18" t="n">
        <v>1725840</v>
      </c>
      <c r="T56" s="18" t="n">
        <v>1725840</v>
      </c>
      <c r="U56" s="18" t="n">
        <v>0</v>
      </c>
      <c r="V56" s="18" t="n">
        <v>0</v>
      </c>
      <c r="W56" s="18" t="n">
        <v>396943.2</v>
      </c>
      <c r="X56" s="18" t="n">
        <v>396943.2</v>
      </c>
      <c r="Y56" s="18" t="n">
        <v>396943.2</v>
      </c>
      <c r="Z56" s="18" t="n">
        <v>0</v>
      </c>
      <c r="AA56" s="18" t="n">
        <v>0</v>
      </c>
      <c r="AB56" s="18" t="n">
        <v>2122783.2</v>
      </c>
      <c r="AC56" s="18" t="n">
        <v>2122783.2</v>
      </c>
      <c r="AD56" s="18" t="n">
        <v>2122783.2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s">
        <v>156</v>
      </c>
      <c r="AW56" s="18" t="s">
        <v>156</v>
      </c>
      <c r="AX56" s="18" t="s">
        <v>157</v>
      </c>
      <c r="AY56" s="19" t="s">
        <v>315</v>
      </c>
      <c r="AZ56" s="18" t="s">
        <v>179</v>
      </c>
      <c r="BA56" s="18" t="n">
        <v>30</v>
      </c>
      <c r="BB56" s="18" t="n">
        <v>30</v>
      </c>
      <c r="BC56" s="18" t="n">
        <v>0</v>
      </c>
      <c r="BD56" s="20" t="n">
        <v>2122783.2</v>
      </c>
      <c r="BE56" s="20" t="n">
        <v>1725840</v>
      </c>
      <c r="BF56" s="20" t="n">
        <v>0</v>
      </c>
      <c r="BG56" s="20" t="n">
        <v>396943.2</v>
      </c>
      <c r="BH56" s="20" t="n">
        <v>902880</v>
      </c>
      <c r="BI56" s="20" t="n">
        <v>902880</v>
      </c>
      <c r="BJ56" s="20" t="n">
        <v>0</v>
      </c>
      <c r="BK56" s="18" t="n">
        <v>30</v>
      </c>
      <c r="BL56" s="18" t="n">
        <v>30</v>
      </c>
      <c r="BM56" s="18" t="n">
        <v>0</v>
      </c>
      <c r="BN56" s="20" t="n">
        <v>2122783.2</v>
      </c>
      <c r="BO56" s="20" t="n">
        <v>1725840</v>
      </c>
      <c r="BP56" s="20" t="n">
        <v>0</v>
      </c>
      <c r="BQ56" s="20" t="n">
        <v>396943.2</v>
      </c>
      <c r="BR56" s="20" t="n">
        <v>902880</v>
      </c>
      <c r="BS56" s="18" t="n">
        <v>0</v>
      </c>
      <c r="BT56" s="18" t="n">
        <v>0</v>
      </c>
      <c r="BU56" s="18" t="n">
        <v>0</v>
      </c>
      <c r="BV56" s="20" t="n">
        <v>0</v>
      </c>
      <c r="BW56" s="20" t="n">
        <v>0</v>
      </c>
      <c r="BX56" s="20" t="n">
        <v>0</v>
      </c>
      <c r="BY56" s="20" t="n">
        <v>0</v>
      </c>
      <c r="BZ56" s="20" t="n">
        <v>0</v>
      </c>
      <c r="CA56" s="18" t="s">
        <v>316</v>
      </c>
      <c r="CB56" s="20" t="n">
        <v>0</v>
      </c>
      <c r="CC56" s="20" t="n">
        <v>466</v>
      </c>
      <c r="CD56" s="20" t="n">
        <v>1071.44</v>
      </c>
      <c r="CE56" s="20" t="n">
        <v>0</v>
      </c>
      <c r="CF56" s="20" t="n">
        <v>1</v>
      </c>
      <c r="CG56" s="20" t="n">
        <v>0.90249566825376</v>
      </c>
      <c r="CH56" s="20" t="n">
        <v>1.90249566825376</v>
      </c>
      <c r="CJ56" s="22"/>
    </row>
    <row r="57" s="24" customFormat="true" ht="14.4" hidden="true" customHeight="false" outlineLevel="0" collapsed="false">
      <c r="A57" s="17" t="n">
        <v>46</v>
      </c>
      <c r="B57" s="18" t="s">
        <v>317</v>
      </c>
      <c r="C57" s="18" t="s">
        <v>151</v>
      </c>
      <c r="D57" s="18" t="s">
        <v>152</v>
      </c>
      <c r="E57" s="18" t="s">
        <v>318</v>
      </c>
      <c r="F57" s="18" t="s">
        <v>289</v>
      </c>
      <c r="G57" s="18" t="n">
        <v>30</v>
      </c>
      <c r="H57" s="18" t="n">
        <v>30</v>
      </c>
      <c r="I57" s="18" t="n">
        <v>3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30</v>
      </c>
      <c r="P57" s="18" t="n">
        <v>30</v>
      </c>
      <c r="Q57" s="18" t="n">
        <v>0</v>
      </c>
      <c r="R57" s="18" t="n">
        <v>1725840</v>
      </c>
      <c r="S57" s="18" t="n">
        <v>1725840</v>
      </c>
      <c r="T57" s="18" t="n">
        <v>1725840</v>
      </c>
      <c r="U57" s="18" t="n">
        <v>0</v>
      </c>
      <c r="V57" s="18" t="n">
        <v>0</v>
      </c>
      <c r="W57" s="18" t="n">
        <v>396943.2</v>
      </c>
      <c r="X57" s="18" t="n">
        <v>396943.2</v>
      </c>
      <c r="Y57" s="18" t="n">
        <v>396943.2</v>
      </c>
      <c r="Z57" s="18" t="n">
        <v>0</v>
      </c>
      <c r="AA57" s="18" t="n">
        <v>0</v>
      </c>
      <c r="AB57" s="18" t="n">
        <v>2122783.2</v>
      </c>
      <c r="AC57" s="18" t="n">
        <v>2122783.2</v>
      </c>
      <c r="AD57" s="18" t="n">
        <v>2122783.2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s">
        <v>155</v>
      </c>
      <c r="AW57" s="18" t="s">
        <v>156</v>
      </c>
      <c r="AX57" s="18" t="s">
        <v>157</v>
      </c>
      <c r="AY57" s="19" t="s">
        <v>294</v>
      </c>
      <c r="AZ57" s="18" t="s">
        <v>159</v>
      </c>
      <c r="BA57" s="18" t="n">
        <v>30</v>
      </c>
      <c r="BB57" s="18" t="n">
        <v>30</v>
      </c>
      <c r="BC57" s="18" t="n">
        <v>0</v>
      </c>
      <c r="BD57" s="20" t="n">
        <v>2122783.2</v>
      </c>
      <c r="BE57" s="20" t="n">
        <v>1725840</v>
      </c>
      <c r="BF57" s="20" t="n">
        <v>0</v>
      </c>
      <c r="BG57" s="20" t="n">
        <v>396943.2</v>
      </c>
      <c r="BH57" s="20" t="n">
        <v>0</v>
      </c>
      <c r="BI57" s="20" t="n">
        <v>0</v>
      </c>
      <c r="BJ57" s="20" t="n">
        <v>0</v>
      </c>
      <c r="BK57" s="18" t="n">
        <v>0</v>
      </c>
      <c r="BL57" s="18" t="n">
        <v>0</v>
      </c>
      <c r="BM57" s="18" t="n">
        <v>0</v>
      </c>
      <c r="BN57" s="20" t="n">
        <v>0</v>
      </c>
      <c r="BO57" s="20" t="n">
        <v>0</v>
      </c>
      <c r="BP57" s="20" t="n">
        <v>0</v>
      </c>
      <c r="BQ57" s="20" t="n">
        <v>0</v>
      </c>
      <c r="BR57" s="20" t="n">
        <v>0</v>
      </c>
      <c r="BS57" s="18" t="n">
        <v>30</v>
      </c>
      <c r="BT57" s="18" t="n">
        <v>30</v>
      </c>
      <c r="BU57" s="18" t="n">
        <v>0</v>
      </c>
      <c r="BV57" s="20" t="n">
        <v>2122783.2</v>
      </c>
      <c r="BW57" s="20" t="n">
        <v>1725840</v>
      </c>
      <c r="BX57" s="20" t="n">
        <v>0</v>
      </c>
      <c r="BY57" s="20" t="n">
        <v>396943.2</v>
      </c>
      <c r="BZ57" s="20" t="n">
        <v>0</v>
      </c>
      <c r="CA57" s="18" t="s">
        <v>319</v>
      </c>
      <c r="CB57" s="20" t="n">
        <v>53</v>
      </c>
      <c r="CC57" s="20" t="n">
        <v>273</v>
      </c>
      <c r="CD57" s="20" t="n">
        <v>2015.4</v>
      </c>
      <c r="CE57" s="20" t="n">
        <v>0.194139194139194</v>
      </c>
      <c r="CF57" s="20" t="n">
        <v>0.841709050342144</v>
      </c>
      <c r="CG57" s="20" t="n">
        <v>0.8165924081597</v>
      </c>
      <c r="CH57" s="20" t="n">
        <v>1.65830145850184</v>
      </c>
      <c r="CJ57" s="22"/>
    </row>
    <row r="58" s="24" customFormat="true" ht="14.4" hidden="true" customHeight="false" outlineLevel="0" collapsed="false">
      <c r="A58" s="17" t="n">
        <v>47</v>
      </c>
      <c r="B58" s="18" t="s">
        <v>320</v>
      </c>
      <c r="C58" s="18" t="s">
        <v>151</v>
      </c>
      <c r="D58" s="18" t="s">
        <v>152</v>
      </c>
      <c r="E58" s="18" t="s">
        <v>321</v>
      </c>
      <c r="F58" s="18" t="s">
        <v>289</v>
      </c>
      <c r="G58" s="18" t="n">
        <v>25</v>
      </c>
      <c r="H58" s="18" t="n">
        <v>25</v>
      </c>
      <c r="I58" s="18" t="n">
        <v>2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25</v>
      </c>
      <c r="P58" s="18" t="n">
        <v>25</v>
      </c>
      <c r="Q58" s="18" t="n">
        <v>0</v>
      </c>
      <c r="R58" s="18" t="n">
        <v>1638200</v>
      </c>
      <c r="S58" s="18" t="n">
        <v>1438200</v>
      </c>
      <c r="T58" s="18" t="n">
        <v>1438200</v>
      </c>
      <c r="U58" s="18" t="n">
        <v>0</v>
      </c>
      <c r="V58" s="18" t="n">
        <v>200000</v>
      </c>
      <c r="W58" s="18" t="n">
        <v>376786</v>
      </c>
      <c r="X58" s="18" t="n">
        <v>330786</v>
      </c>
      <c r="Y58" s="18" t="n">
        <v>330786</v>
      </c>
      <c r="Z58" s="18" t="n">
        <v>0</v>
      </c>
      <c r="AA58" s="18" t="n">
        <v>46000</v>
      </c>
      <c r="AB58" s="18" t="n">
        <v>2014986</v>
      </c>
      <c r="AC58" s="18" t="n">
        <v>1768986</v>
      </c>
      <c r="AD58" s="18" t="n">
        <v>1768986</v>
      </c>
      <c r="AE58" s="18" t="n">
        <v>0</v>
      </c>
      <c r="AF58" s="18" t="n">
        <v>24600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s">
        <v>155</v>
      </c>
      <c r="AW58" s="18" t="s">
        <v>156</v>
      </c>
      <c r="AX58" s="18" t="s">
        <v>157</v>
      </c>
      <c r="AY58" s="19" t="s">
        <v>294</v>
      </c>
      <c r="AZ58" s="18" t="s">
        <v>159</v>
      </c>
      <c r="BA58" s="18" t="n">
        <v>25</v>
      </c>
      <c r="BB58" s="18" t="n">
        <v>25</v>
      </c>
      <c r="BC58" s="18" t="n">
        <v>0</v>
      </c>
      <c r="BD58" s="20" t="n">
        <v>1768986</v>
      </c>
      <c r="BE58" s="20" t="n">
        <v>1438200</v>
      </c>
      <c r="BF58" s="20" t="n">
        <v>0</v>
      </c>
      <c r="BG58" s="20" t="n">
        <v>330786</v>
      </c>
      <c r="BH58" s="20" t="n">
        <v>0</v>
      </c>
      <c r="BI58" s="20" t="n">
        <v>0</v>
      </c>
      <c r="BJ58" s="20" t="n">
        <v>0</v>
      </c>
      <c r="BK58" s="18" t="n">
        <v>0</v>
      </c>
      <c r="BL58" s="18" t="n">
        <v>0</v>
      </c>
      <c r="BM58" s="18" t="n">
        <v>0</v>
      </c>
      <c r="BN58" s="20" t="n">
        <v>0</v>
      </c>
      <c r="BO58" s="20" t="n">
        <v>0</v>
      </c>
      <c r="BP58" s="20" t="n">
        <v>0</v>
      </c>
      <c r="BQ58" s="20" t="n">
        <v>0</v>
      </c>
      <c r="BR58" s="20" t="n">
        <v>0</v>
      </c>
      <c r="BS58" s="18" t="n">
        <v>25</v>
      </c>
      <c r="BT58" s="18" t="n">
        <v>25</v>
      </c>
      <c r="BU58" s="18" t="n">
        <v>0</v>
      </c>
      <c r="BV58" s="20" t="n">
        <v>1768986</v>
      </c>
      <c r="BW58" s="20" t="n">
        <v>1438200</v>
      </c>
      <c r="BX58" s="20" t="n">
        <v>0</v>
      </c>
      <c r="BY58" s="20" t="n">
        <v>330786</v>
      </c>
      <c r="BZ58" s="20" t="n">
        <v>0</v>
      </c>
      <c r="CA58" s="18" t="s">
        <v>322</v>
      </c>
      <c r="CB58" s="20" t="n">
        <v>24</v>
      </c>
      <c r="CC58" s="20" t="n">
        <v>224</v>
      </c>
      <c r="CD58" s="20" t="n">
        <v>1648.97</v>
      </c>
      <c r="CE58" s="20" t="n">
        <v>0.107142857142857</v>
      </c>
      <c r="CF58" s="20" t="n">
        <v>0.912641315519013</v>
      </c>
      <c r="CG58" s="20" t="n">
        <v>0.849938663929294</v>
      </c>
      <c r="CH58" s="20" t="n">
        <v>1.76257997944831</v>
      </c>
      <c r="CJ58" s="22"/>
    </row>
    <row r="59" s="23" customFormat="true" ht="14.4" hidden="true" customHeight="false" outlineLevel="0" collapsed="false">
      <c r="A59" s="17" t="n">
        <v>48</v>
      </c>
      <c r="B59" s="18" t="s">
        <v>323</v>
      </c>
      <c r="C59" s="18" t="s">
        <v>151</v>
      </c>
      <c r="D59" s="18" t="s">
        <v>152</v>
      </c>
      <c r="E59" s="18" t="s">
        <v>324</v>
      </c>
      <c r="F59" s="18" t="s">
        <v>289</v>
      </c>
      <c r="G59" s="18" t="n">
        <v>6</v>
      </c>
      <c r="H59" s="18" t="n">
        <v>0</v>
      </c>
      <c r="I59" s="18" t="n">
        <v>0</v>
      </c>
      <c r="J59" s="18" t="n">
        <v>0</v>
      </c>
      <c r="K59" s="18" t="n">
        <v>6</v>
      </c>
      <c r="L59" s="18" t="n">
        <v>6</v>
      </c>
      <c r="M59" s="18" t="n">
        <v>0</v>
      </c>
      <c r="N59" s="18" t="n">
        <v>0</v>
      </c>
      <c r="O59" s="18" t="n">
        <v>6</v>
      </c>
      <c r="P59" s="18" t="n">
        <v>0</v>
      </c>
      <c r="Q59" s="18" t="n">
        <v>6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60536.58</v>
      </c>
      <c r="AH59" s="18" t="n">
        <v>60536.58</v>
      </c>
      <c r="AI59" s="18" t="n">
        <v>60536.58</v>
      </c>
      <c r="AJ59" s="18" t="n">
        <v>0</v>
      </c>
      <c r="AK59" s="18" t="n">
        <v>0</v>
      </c>
      <c r="AL59" s="18" t="n">
        <v>13923.42</v>
      </c>
      <c r="AM59" s="18" t="n">
        <v>13923.42</v>
      </c>
      <c r="AN59" s="18" t="n">
        <v>13923.42</v>
      </c>
      <c r="AO59" s="18" t="n">
        <v>0</v>
      </c>
      <c r="AP59" s="18" t="n">
        <v>0</v>
      </c>
      <c r="AQ59" s="18" t="n">
        <v>74460</v>
      </c>
      <c r="AR59" s="18" t="n">
        <v>74460</v>
      </c>
      <c r="AS59" s="18" t="n">
        <v>74460</v>
      </c>
      <c r="AT59" s="18" t="n">
        <v>0</v>
      </c>
      <c r="AU59" s="18" t="n">
        <v>0</v>
      </c>
      <c r="AV59" s="18" t="s">
        <v>156</v>
      </c>
      <c r="AW59" s="18" t="s">
        <v>156</v>
      </c>
      <c r="AX59" s="18" t="s">
        <v>157</v>
      </c>
      <c r="AY59" s="19" t="s">
        <v>294</v>
      </c>
      <c r="AZ59" s="18" t="s">
        <v>179</v>
      </c>
      <c r="BA59" s="18" t="n">
        <v>6</v>
      </c>
      <c r="BB59" s="18" t="n">
        <v>0</v>
      </c>
      <c r="BC59" s="18" t="n">
        <v>6</v>
      </c>
      <c r="BD59" s="20" t="n">
        <v>74460</v>
      </c>
      <c r="BE59" s="20" t="n">
        <v>0</v>
      </c>
      <c r="BF59" s="20" t="n">
        <v>74460</v>
      </c>
      <c r="BG59" s="20" t="n">
        <v>0</v>
      </c>
      <c r="BH59" s="20" t="n">
        <v>180576</v>
      </c>
      <c r="BI59" s="20" t="n">
        <v>0</v>
      </c>
      <c r="BJ59" s="20" t="n">
        <v>180576</v>
      </c>
      <c r="BK59" s="18" t="n">
        <v>6</v>
      </c>
      <c r="BL59" s="18" t="n">
        <v>0</v>
      </c>
      <c r="BM59" s="18" t="n">
        <v>6</v>
      </c>
      <c r="BN59" s="20" t="n">
        <v>74460</v>
      </c>
      <c r="BO59" s="20" t="n">
        <v>0</v>
      </c>
      <c r="BP59" s="20" t="n">
        <v>74460</v>
      </c>
      <c r="BQ59" s="20" t="n">
        <v>0</v>
      </c>
      <c r="BR59" s="20" t="n">
        <v>180576</v>
      </c>
      <c r="BS59" s="18" t="n">
        <v>0</v>
      </c>
      <c r="BT59" s="18" t="n">
        <v>0</v>
      </c>
      <c r="BU59" s="18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18" t="s">
        <v>325</v>
      </c>
      <c r="CB59" s="20" t="n">
        <v>0</v>
      </c>
      <c r="CC59" s="20" t="n">
        <v>107</v>
      </c>
      <c r="CD59" s="20" t="n">
        <v>1399.91</v>
      </c>
      <c r="CE59" s="20" t="n">
        <v>0</v>
      </c>
      <c r="CF59" s="20" t="n">
        <v>1</v>
      </c>
      <c r="CG59" s="20" t="n">
        <v>0.872603889107296</v>
      </c>
      <c r="CH59" s="20" t="n">
        <v>1.8726038891073</v>
      </c>
      <c r="CJ59" s="22"/>
    </row>
    <row r="60" s="24" customFormat="true" ht="14.4" hidden="true" customHeight="false" outlineLevel="0" collapsed="false">
      <c r="A60" s="17" t="n">
        <v>49</v>
      </c>
      <c r="B60" s="18" t="s">
        <v>326</v>
      </c>
      <c r="C60" s="18" t="s">
        <v>151</v>
      </c>
      <c r="D60" s="18" t="s">
        <v>152</v>
      </c>
      <c r="E60" s="18" t="s">
        <v>327</v>
      </c>
      <c r="F60" s="18" t="s">
        <v>289</v>
      </c>
      <c r="G60" s="18" t="n">
        <v>30</v>
      </c>
      <c r="H60" s="18" t="n">
        <v>30</v>
      </c>
      <c r="I60" s="18" t="n">
        <v>3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30</v>
      </c>
      <c r="P60" s="18" t="n">
        <v>30</v>
      </c>
      <c r="Q60" s="18" t="n">
        <v>0</v>
      </c>
      <c r="R60" s="18" t="n">
        <v>1725840</v>
      </c>
      <c r="S60" s="18" t="n">
        <v>1725840</v>
      </c>
      <c r="T60" s="18" t="n">
        <v>1725840</v>
      </c>
      <c r="U60" s="18" t="n">
        <v>0</v>
      </c>
      <c r="V60" s="18" t="n">
        <v>0</v>
      </c>
      <c r="W60" s="18" t="n">
        <v>396943.2</v>
      </c>
      <c r="X60" s="18" t="n">
        <v>396943.2</v>
      </c>
      <c r="Y60" s="18" t="n">
        <v>396943.2</v>
      </c>
      <c r="Z60" s="18" t="n">
        <v>0</v>
      </c>
      <c r="AA60" s="18" t="n">
        <v>0</v>
      </c>
      <c r="AB60" s="18" t="n">
        <v>2122783.2</v>
      </c>
      <c r="AC60" s="18" t="n">
        <v>2122783.2</v>
      </c>
      <c r="AD60" s="18" t="n">
        <v>2122783.2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s">
        <v>155</v>
      </c>
      <c r="AW60" s="18" t="s">
        <v>156</v>
      </c>
      <c r="AX60" s="18" t="s">
        <v>157</v>
      </c>
      <c r="AY60" s="19" t="s">
        <v>294</v>
      </c>
      <c r="AZ60" s="18" t="s">
        <v>159</v>
      </c>
      <c r="BA60" s="18" t="n">
        <v>30</v>
      </c>
      <c r="BB60" s="18" t="n">
        <v>30</v>
      </c>
      <c r="BC60" s="18" t="n">
        <v>0</v>
      </c>
      <c r="BD60" s="20" t="n">
        <v>2122783.2</v>
      </c>
      <c r="BE60" s="20" t="n">
        <v>1725840</v>
      </c>
      <c r="BF60" s="20" t="n">
        <v>0</v>
      </c>
      <c r="BG60" s="20" t="n">
        <v>396943.2</v>
      </c>
      <c r="BH60" s="20" t="n">
        <v>0</v>
      </c>
      <c r="BI60" s="20" t="n">
        <v>0</v>
      </c>
      <c r="BJ60" s="20" t="n">
        <v>0</v>
      </c>
      <c r="BK60" s="18" t="n">
        <v>0</v>
      </c>
      <c r="BL60" s="18" t="n">
        <v>0</v>
      </c>
      <c r="BM60" s="18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18" t="n">
        <v>30</v>
      </c>
      <c r="BT60" s="18" t="n">
        <v>30</v>
      </c>
      <c r="BU60" s="18" t="n">
        <v>0</v>
      </c>
      <c r="BV60" s="20" t="n">
        <v>2122783.2</v>
      </c>
      <c r="BW60" s="20" t="n">
        <v>1725840</v>
      </c>
      <c r="BX60" s="20" t="n">
        <v>0</v>
      </c>
      <c r="BY60" s="20" t="n">
        <v>396943.2</v>
      </c>
      <c r="BZ60" s="20" t="n">
        <v>0</v>
      </c>
      <c r="CA60" s="18" t="s">
        <v>328</v>
      </c>
      <c r="CB60" s="20" t="n">
        <v>140</v>
      </c>
      <c r="CC60" s="20" t="n">
        <v>607</v>
      </c>
      <c r="CD60" s="20" t="n">
        <v>3241.2</v>
      </c>
      <c r="CE60" s="20" t="n">
        <v>0.230642504118616</v>
      </c>
      <c r="CF60" s="20" t="n">
        <v>0.81194615971144</v>
      </c>
      <c r="CG60" s="20" t="n">
        <v>0.705040842178832</v>
      </c>
      <c r="CH60" s="20" t="n">
        <v>1.51698700189027</v>
      </c>
      <c r="CJ60" s="22"/>
    </row>
    <row r="61" s="24" customFormat="true" ht="14.4" hidden="true" customHeight="false" outlineLevel="0" collapsed="false">
      <c r="A61" s="17" t="n">
        <v>50</v>
      </c>
      <c r="B61" s="18" t="s">
        <v>329</v>
      </c>
      <c r="C61" s="18" t="s">
        <v>151</v>
      </c>
      <c r="D61" s="18" t="s">
        <v>152</v>
      </c>
      <c r="E61" s="18" t="s">
        <v>330</v>
      </c>
      <c r="F61" s="18" t="s">
        <v>289</v>
      </c>
      <c r="G61" s="18" t="n">
        <v>35</v>
      </c>
      <c r="H61" s="18" t="n">
        <v>35</v>
      </c>
      <c r="I61" s="18" t="n">
        <v>35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35</v>
      </c>
      <c r="P61" s="18" t="n">
        <v>35</v>
      </c>
      <c r="Q61" s="18" t="n">
        <v>0</v>
      </c>
      <c r="R61" s="18" t="n">
        <v>1636975.61</v>
      </c>
      <c r="S61" s="18" t="n">
        <v>1636975.61</v>
      </c>
      <c r="T61" s="18" t="n">
        <v>1636975.61</v>
      </c>
      <c r="U61" s="18" t="n">
        <v>0</v>
      </c>
      <c r="V61" s="18" t="n">
        <v>0</v>
      </c>
      <c r="W61" s="18" t="n">
        <v>376504.39</v>
      </c>
      <c r="X61" s="18" t="n">
        <v>376504.39</v>
      </c>
      <c r="Y61" s="18" t="n">
        <v>376504.39</v>
      </c>
      <c r="Z61" s="18" t="n">
        <v>0</v>
      </c>
      <c r="AA61" s="18" t="n">
        <v>0</v>
      </c>
      <c r="AB61" s="18" t="n">
        <v>2013480</v>
      </c>
      <c r="AC61" s="18" t="n">
        <v>2013480</v>
      </c>
      <c r="AD61" s="18" t="n">
        <v>201348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s">
        <v>155</v>
      </c>
      <c r="AW61" s="18" t="s">
        <v>156</v>
      </c>
      <c r="AX61" s="18" t="s">
        <v>157</v>
      </c>
      <c r="AY61" s="19" t="s">
        <v>294</v>
      </c>
      <c r="AZ61" s="18" t="s">
        <v>159</v>
      </c>
      <c r="BA61" s="18" t="n">
        <v>35</v>
      </c>
      <c r="BB61" s="18" t="n">
        <v>35</v>
      </c>
      <c r="BC61" s="18" t="n">
        <v>0</v>
      </c>
      <c r="BD61" s="20" t="n">
        <v>2013480</v>
      </c>
      <c r="BE61" s="20" t="n">
        <v>1636975.61</v>
      </c>
      <c r="BF61" s="20" t="n">
        <v>0</v>
      </c>
      <c r="BG61" s="20" t="n">
        <v>376504.39</v>
      </c>
      <c r="BH61" s="20" t="n">
        <v>0</v>
      </c>
      <c r="BI61" s="20" t="n">
        <v>0</v>
      </c>
      <c r="BJ61" s="20" t="n">
        <v>0</v>
      </c>
      <c r="BK61" s="18" t="n">
        <v>0</v>
      </c>
      <c r="BL61" s="18" t="n">
        <v>0</v>
      </c>
      <c r="BM61" s="18" t="n">
        <v>0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18" t="n">
        <v>35</v>
      </c>
      <c r="BT61" s="18" t="n">
        <v>35</v>
      </c>
      <c r="BU61" s="18" t="n">
        <v>0</v>
      </c>
      <c r="BV61" s="20" t="n">
        <v>2013480</v>
      </c>
      <c r="BW61" s="20" t="n">
        <v>1636975.61</v>
      </c>
      <c r="BX61" s="20" t="n">
        <v>0</v>
      </c>
      <c r="BY61" s="20" t="n">
        <v>376504.39</v>
      </c>
      <c r="BZ61" s="20" t="n">
        <v>0</v>
      </c>
      <c r="CA61" s="18" t="s">
        <v>331</v>
      </c>
      <c r="CB61" s="20" t="n">
        <v>54</v>
      </c>
      <c r="CC61" s="20" t="n">
        <v>287</v>
      </c>
      <c r="CD61" s="20" t="n">
        <v>1594.61</v>
      </c>
      <c r="CE61" s="20" t="n">
        <v>0.18815331010453</v>
      </c>
      <c r="CF61" s="20" t="n">
        <v>0.846589627252902</v>
      </c>
      <c r="CG61" s="20" t="n">
        <v>0.85488559093755</v>
      </c>
      <c r="CH61" s="20" t="n">
        <v>1.70147521819045</v>
      </c>
      <c r="CJ61" s="22"/>
    </row>
    <row r="62" s="24" customFormat="true" ht="14.4" hidden="true" customHeight="false" outlineLevel="0" collapsed="false">
      <c r="A62" s="17" t="n">
        <v>51</v>
      </c>
      <c r="B62" s="18" t="s">
        <v>332</v>
      </c>
      <c r="C62" s="18" t="s">
        <v>151</v>
      </c>
      <c r="D62" s="18" t="s">
        <v>152</v>
      </c>
      <c r="E62" s="18" t="s">
        <v>333</v>
      </c>
      <c r="F62" s="18" t="s">
        <v>289</v>
      </c>
      <c r="G62" s="18" t="n">
        <v>64</v>
      </c>
      <c r="H62" s="18" t="n">
        <v>64</v>
      </c>
      <c r="I62" s="18" t="n">
        <v>64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64</v>
      </c>
      <c r="P62" s="18" t="n">
        <v>64</v>
      </c>
      <c r="Q62" s="18" t="n">
        <v>0</v>
      </c>
      <c r="R62" s="18" t="n">
        <v>3681792</v>
      </c>
      <c r="S62" s="18" t="n">
        <v>3681792</v>
      </c>
      <c r="T62" s="18" t="n">
        <v>3681792</v>
      </c>
      <c r="U62" s="18" t="n">
        <v>0</v>
      </c>
      <c r="V62" s="18" t="n">
        <v>0</v>
      </c>
      <c r="W62" s="18" t="n">
        <v>846635.16</v>
      </c>
      <c r="X62" s="18" t="n">
        <v>846635.16</v>
      </c>
      <c r="Y62" s="18" t="n">
        <v>846635.16</v>
      </c>
      <c r="Z62" s="18" t="n">
        <v>0</v>
      </c>
      <c r="AA62" s="18" t="n">
        <v>0</v>
      </c>
      <c r="AB62" s="18" t="n">
        <v>4528427.16</v>
      </c>
      <c r="AC62" s="18" t="n">
        <v>4528427.16</v>
      </c>
      <c r="AD62" s="18" t="n">
        <v>4528427.16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s">
        <v>155</v>
      </c>
      <c r="AW62" s="18" t="s">
        <v>156</v>
      </c>
      <c r="AX62" s="18" t="s">
        <v>157</v>
      </c>
      <c r="AY62" s="19" t="s">
        <v>294</v>
      </c>
      <c r="AZ62" s="18" t="s">
        <v>159</v>
      </c>
      <c r="BA62" s="18" t="n">
        <v>64</v>
      </c>
      <c r="BB62" s="18" t="n">
        <v>64</v>
      </c>
      <c r="BC62" s="18" t="n">
        <v>0</v>
      </c>
      <c r="BD62" s="20" t="n">
        <v>4528427.16</v>
      </c>
      <c r="BE62" s="20" t="n">
        <v>3681792</v>
      </c>
      <c r="BF62" s="20" t="n">
        <v>0</v>
      </c>
      <c r="BG62" s="20" t="n">
        <v>846635.16</v>
      </c>
      <c r="BH62" s="20" t="n">
        <v>0</v>
      </c>
      <c r="BI62" s="20" t="n">
        <v>0</v>
      </c>
      <c r="BJ62" s="20" t="n">
        <v>0</v>
      </c>
      <c r="BK62" s="18" t="n">
        <v>0</v>
      </c>
      <c r="BL62" s="18" t="n">
        <v>0</v>
      </c>
      <c r="BM62" s="18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18" t="n">
        <v>64</v>
      </c>
      <c r="BT62" s="18" t="n">
        <v>64</v>
      </c>
      <c r="BU62" s="18" t="n">
        <v>0</v>
      </c>
      <c r="BV62" s="20" t="n">
        <v>4528427.16</v>
      </c>
      <c r="BW62" s="20" t="n">
        <v>3681792</v>
      </c>
      <c r="BX62" s="20" t="n">
        <v>0</v>
      </c>
      <c r="BY62" s="20" t="n">
        <v>846635.16</v>
      </c>
      <c r="BZ62" s="20" t="n">
        <v>0</v>
      </c>
      <c r="CA62" s="18" t="s">
        <v>334</v>
      </c>
      <c r="CB62" s="20" t="n">
        <v>820</v>
      </c>
      <c r="CC62" s="20" t="n">
        <v>1447</v>
      </c>
      <c r="CD62" s="20" t="n">
        <v>2662.21</v>
      </c>
      <c r="CE62" s="20" t="n">
        <v>0.566689702833449</v>
      </c>
      <c r="CF62" s="20" t="n">
        <v>0.537950841814455</v>
      </c>
      <c r="CG62" s="20" t="n">
        <v>0.757730710988803</v>
      </c>
      <c r="CH62" s="20" t="n">
        <v>1.29568155280326</v>
      </c>
      <c r="CJ62" s="22"/>
    </row>
    <row r="63" s="24" customFormat="true" ht="14.4" hidden="true" customHeight="false" outlineLevel="0" collapsed="false">
      <c r="A63" s="17" t="n">
        <v>52</v>
      </c>
      <c r="B63" s="18" t="s">
        <v>335</v>
      </c>
      <c r="C63" s="18" t="s">
        <v>151</v>
      </c>
      <c r="D63" s="18" t="s">
        <v>152</v>
      </c>
      <c r="E63" s="18" t="s">
        <v>336</v>
      </c>
      <c r="F63" s="18" t="s">
        <v>337</v>
      </c>
      <c r="G63" s="18" t="n">
        <v>48</v>
      </c>
      <c r="H63" s="18" t="n">
        <v>48</v>
      </c>
      <c r="I63" s="18" t="n">
        <v>48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48</v>
      </c>
      <c r="P63" s="18" t="n">
        <v>48</v>
      </c>
      <c r="Q63" s="18" t="n">
        <v>0</v>
      </c>
      <c r="R63" s="18" t="n">
        <v>4715447.15</v>
      </c>
      <c r="S63" s="18" t="n">
        <v>2761344</v>
      </c>
      <c r="T63" s="18" t="n">
        <v>2500000</v>
      </c>
      <c r="U63" s="18" t="n">
        <v>261344</v>
      </c>
      <c r="V63" s="18" t="n">
        <v>1954103.15</v>
      </c>
      <c r="W63" s="18" t="n">
        <v>1084552.84</v>
      </c>
      <c r="X63" s="18" t="n">
        <v>635109.12</v>
      </c>
      <c r="Y63" s="18" t="n">
        <v>575000</v>
      </c>
      <c r="Z63" s="18" t="n">
        <v>60109.12</v>
      </c>
      <c r="AA63" s="18" t="n">
        <v>449443.72</v>
      </c>
      <c r="AB63" s="18" t="n">
        <v>5799999.99</v>
      </c>
      <c r="AC63" s="18" t="n">
        <v>3396453.12</v>
      </c>
      <c r="AD63" s="18" t="n">
        <v>3075000</v>
      </c>
      <c r="AE63" s="18" t="n">
        <v>321453.12</v>
      </c>
      <c r="AF63" s="18" t="n">
        <v>2403546.87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s">
        <v>155</v>
      </c>
      <c r="AW63" s="18" t="s">
        <v>156</v>
      </c>
      <c r="AX63" s="18" t="s">
        <v>157</v>
      </c>
      <c r="AY63" s="18" t="s">
        <v>158</v>
      </c>
      <c r="AZ63" s="18" t="s">
        <v>159</v>
      </c>
      <c r="BA63" s="18" t="n">
        <v>48</v>
      </c>
      <c r="BB63" s="18" t="n">
        <v>48</v>
      </c>
      <c r="BC63" s="18" t="n">
        <v>0</v>
      </c>
      <c r="BD63" s="20" t="n">
        <v>3396453.12</v>
      </c>
      <c r="BE63" s="20" t="n">
        <v>2761344</v>
      </c>
      <c r="BF63" s="20" t="n">
        <v>0</v>
      </c>
      <c r="BG63" s="20" t="n">
        <v>635109.12</v>
      </c>
      <c r="BH63" s="20" t="n">
        <v>0</v>
      </c>
      <c r="BI63" s="20" t="n">
        <v>0</v>
      </c>
      <c r="BJ63" s="20" t="n">
        <v>0</v>
      </c>
      <c r="BK63" s="18" t="n">
        <v>0</v>
      </c>
      <c r="BL63" s="18" t="n">
        <v>0</v>
      </c>
      <c r="BM63" s="18" t="n">
        <v>0</v>
      </c>
      <c r="BN63" s="20" t="n">
        <v>0</v>
      </c>
      <c r="BO63" s="20" t="n">
        <v>0</v>
      </c>
      <c r="BP63" s="20" t="n">
        <v>0</v>
      </c>
      <c r="BQ63" s="20" t="n">
        <v>0</v>
      </c>
      <c r="BR63" s="20" t="n">
        <v>0</v>
      </c>
      <c r="BS63" s="18" t="n">
        <v>48</v>
      </c>
      <c r="BT63" s="18" t="n">
        <v>48</v>
      </c>
      <c r="BU63" s="18" t="n">
        <v>0</v>
      </c>
      <c r="BV63" s="20" t="n">
        <v>3396453.12</v>
      </c>
      <c r="BW63" s="20" t="n">
        <v>2761344</v>
      </c>
      <c r="BX63" s="20" t="n">
        <v>0</v>
      </c>
      <c r="BY63" s="20" t="n">
        <v>635109.12</v>
      </c>
      <c r="BZ63" s="20" t="n">
        <v>0</v>
      </c>
      <c r="CA63" s="18" t="s">
        <v>338</v>
      </c>
      <c r="CB63" s="20" t="n">
        <v>128</v>
      </c>
      <c r="CC63" s="20" t="n">
        <v>363</v>
      </c>
      <c r="CD63" s="20" t="n">
        <v>2266.17</v>
      </c>
      <c r="CE63" s="20" t="n">
        <v>0.352617079889807</v>
      </c>
      <c r="CF63" s="20" t="n">
        <v>0.712494467236128</v>
      </c>
      <c r="CG63" s="20" t="n">
        <v>0.793771567728127</v>
      </c>
      <c r="CH63" s="20" t="n">
        <v>1.50626603496426</v>
      </c>
      <c r="CJ63" s="22"/>
    </row>
    <row r="64" s="24" customFormat="true" ht="14.4" hidden="true" customHeight="false" outlineLevel="0" collapsed="false">
      <c r="A64" s="17" t="n">
        <v>53</v>
      </c>
      <c r="B64" s="18" t="s">
        <v>339</v>
      </c>
      <c r="C64" s="18" t="s">
        <v>151</v>
      </c>
      <c r="D64" s="18" t="s">
        <v>152</v>
      </c>
      <c r="E64" s="18" t="s">
        <v>340</v>
      </c>
      <c r="F64" s="18" t="s">
        <v>337</v>
      </c>
      <c r="G64" s="18" t="n">
        <v>35</v>
      </c>
      <c r="H64" s="18" t="n">
        <v>35</v>
      </c>
      <c r="I64" s="18" t="n">
        <v>35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35</v>
      </c>
      <c r="P64" s="18" t="n">
        <v>35</v>
      </c>
      <c r="Q64" s="18" t="n">
        <v>0</v>
      </c>
      <c r="R64" s="18" t="n">
        <v>2013480</v>
      </c>
      <c r="S64" s="18" t="n">
        <v>2013480</v>
      </c>
      <c r="T64" s="18" t="n">
        <v>2013480</v>
      </c>
      <c r="U64" s="18" t="n">
        <v>0</v>
      </c>
      <c r="V64" s="18" t="n">
        <v>0</v>
      </c>
      <c r="W64" s="18" t="n">
        <v>463100.4</v>
      </c>
      <c r="X64" s="18" t="n">
        <v>463100.4</v>
      </c>
      <c r="Y64" s="18" t="n">
        <v>463100.4</v>
      </c>
      <c r="Z64" s="18" t="n">
        <v>0</v>
      </c>
      <c r="AA64" s="18" t="n">
        <v>0</v>
      </c>
      <c r="AB64" s="18" t="n">
        <v>2476580.4</v>
      </c>
      <c r="AC64" s="18" t="n">
        <v>2476580.4</v>
      </c>
      <c r="AD64" s="18" t="n">
        <v>2476580.4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s">
        <v>155</v>
      </c>
      <c r="AW64" s="18" t="s">
        <v>156</v>
      </c>
      <c r="AX64" s="18" t="s">
        <v>157</v>
      </c>
      <c r="AY64" s="18" t="s">
        <v>158</v>
      </c>
      <c r="AZ64" s="18" t="s">
        <v>159</v>
      </c>
      <c r="BA64" s="18" t="n">
        <v>35</v>
      </c>
      <c r="BB64" s="18" t="n">
        <v>35</v>
      </c>
      <c r="BC64" s="18" t="n">
        <v>0</v>
      </c>
      <c r="BD64" s="20" t="n">
        <v>2476580.4</v>
      </c>
      <c r="BE64" s="20" t="n">
        <v>2013480</v>
      </c>
      <c r="BF64" s="20" t="n">
        <v>0</v>
      </c>
      <c r="BG64" s="20" t="n">
        <v>463100.4</v>
      </c>
      <c r="BH64" s="20" t="n">
        <v>0</v>
      </c>
      <c r="BI64" s="20" t="n">
        <v>0</v>
      </c>
      <c r="BJ64" s="20" t="n">
        <v>0</v>
      </c>
      <c r="BK64" s="18" t="n">
        <v>0</v>
      </c>
      <c r="BL64" s="18" t="n">
        <v>0</v>
      </c>
      <c r="BM64" s="18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18" t="n">
        <v>35</v>
      </c>
      <c r="BT64" s="18" t="n">
        <v>35</v>
      </c>
      <c r="BU64" s="18" t="n">
        <v>0</v>
      </c>
      <c r="BV64" s="20" t="n">
        <v>2476580.4</v>
      </c>
      <c r="BW64" s="20" t="n">
        <v>2013480</v>
      </c>
      <c r="BX64" s="20" t="n">
        <v>0</v>
      </c>
      <c r="BY64" s="20" t="n">
        <v>463100.4</v>
      </c>
      <c r="BZ64" s="20" t="n">
        <v>0</v>
      </c>
      <c r="CA64" s="18" t="s">
        <v>341</v>
      </c>
      <c r="CB64" s="20" t="n">
        <v>414</v>
      </c>
      <c r="CC64" s="20" t="n">
        <v>832</v>
      </c>
      <c r="CD64" s="20" t="n">
        <v>2921.05</v>
      </c>
      <c r="CE64" s="20" t="n">
        <v>0.497596153846154</v>
      </c>
      <c r="CF64" s="20" t="n">
        <v>0.594286109573879</v>
      </c>
      <c r="CG64" s="20" t="n">
        <v>0.734175475764062</v>
      </c>
      <c r="CH64" s="20" t="n">
        <v>1.32846158533794</v>
      </c>
      <c r="CJ64" s="22"/>
    </row>
    <row r="65" s="24" customFormat="true" ht="14.4" hidden="true" customHeight="false" outlineLevel="0" collapsed="false">
      <c r="A65" s="17" t="n">
        <v>54</v>
      </c>
      <c r="B65" s="18" t="s">
        <v>342</v>
      </c>
      <c r="C65" s="18" t="s">
        <v>151</v>
      </c>
      <c r="D65" s="18" t="s">
        <v>152</v>
      </c>
      <c r="E65" s="18" t="s">
        <v>343</v>
      </c>
      <c r="F65" s="18" t="s">
        <v>337</v>
      </c>
      <c r="G65" s="18" t="n">
        <v>48</v>
      </c>
      <c r="H65" s="18" t="n">
        <v>48</v>
      </c>
      <c r="I65" s="18" t="n">
        <v>48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48</v>
      </c>
      <c r="P65" s="18" t="n">
        <v>48</v>
      </c>
      <c r="Q65" s="18" t="n">
        <v>0</v>
      </c>
      <c r="R65" s="18" t="n">
        <v>2761344</v>
      </c>
      <c r="S65" s="18" t="n">
        <v>2761344</v>
      </c>
      <c r="T65" s="18" t="n">
        <v>2761344</v>
      </c>
      <c r="U65" s="18" t="n">
        <v>0</v>
      </c>
      <c r="V65" s="18" t="n">
        <v>0</v>
      </c>
      <c r="W65" s="18" t="n">
        <v>635109.12</v>
      </c>
      <c r="X65" s="18" t="n">
        <v>635109.12</v>
      </c>
      <c r="Y65" s="18" t="n">
        <v>635109.12</v>
      </c>
      <c r="Z65" s="18" t="n">
        <v>0</v>
      </c>
      <c r="AA65" s="18" t="n">
        <v>0</v>
      </c>
      <c r="AB65" s="18" t="n">
        <v>3396453.12</v>
      </c>
      <c r="AC65" s="18" t="n">
        <v>3396453.12</v>
      </c>
      <c r="AD65" s="18" t="n">
        <v>3396453.12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s">
        <v>155</v>
      </c>
      <c r="AW65" s="18" t="s">
        <v>156</v>
      </c>
      <c r="AX65" s="18" t="s">
        <v>157</v>
      </c>
      <c r="AY65" s="18" t="s">
        <v>158</v>
      </c>
      <c r="AZ65" s="18" t="s">
        <v>159</v>
      </c>
      <c r="BA65" s="18" t="n">
        <v>48</v>
      </c>
      <c r="BB65" s="18" t="n">
        <v>48</v>
      </c>
      <c r="BC65" s="18" t="n">
        <v>0</v>
      </c>
      <c r="BD65" s="20" t="n">
        <v>3396453.12</v>
      </c>
      <c r="BE65" s="20" t="n">
        <v>2761344</v>
      </c>
      <c r="BF65" s="20" t="n">
        <v>0</v>
      </c>
      <c r="BG65" s="20" t="n">
        <v>635109.12</v>
      </c>
      <c r="BH65" s="20" t="n">
        <v>0</v>
      </c>
      <c r="BI65" s="20" t="n">
        <v>0</v>
      </c>
      <c r="BJ65" s="20" t="n">
        <v>0</v>
      </c>
      <c r="BK65" s="18" t="n">
        <v>0</v>
      </c>
      <c r="BL65" s="18" t="n">
        <v>0</v>
      </c>
      <c r="BM65" s="18" t="n">
        <v>0</v>
      </c>
      <c r="BN65" s="20" t="n">
        <v>0</v>
      </c>
      <c r="BO65" s="20" t="n">
        <v>0</v>
      </c>
      <c r="BP65" s="20" t="n">
        <v>0</v>
      </c>
      <c r="BQ65" s="20" t="n">
        <v>0</v>
      </c>
      <c r="BR65" s="20" t="n">
        <v>0</v>
      </c>
      <c r="BS65" s="18" t="n">
        <v>48</v>
      </c>
      <c r="BT65" s="18" t="n">
        <v>48</v>
      </c>
      <c r="BU65" s="18" t="n">
        <v>0</v>
      </c>
      <c r="BV65" s="20" t="n">
        <v>3396453.12</v>
      </c>
      <c r="BW65" s="20" t="n">
        <v>2761344</v>
      </c>
      <c r="BX65" s="20" t="n">
        <v>0</v>
      </c>
      <c r="BY65" s="20" t="n">
        <v>635109.12</v>
      </c>
      <c r="BZ65" s="20" t="n">
        <v>0</v>
      </c>
      <c r="CA65" s="18" t="s">
        <v>344</v>
      </c>
      <c r="CB65" s="20" t="n">
        <v>109</v>
      </c>
      <c r="CC65" s="20" t="n">
        <v>183</v>
      </c>
      <c r="CD65" s="20" t="n">
        <v>5487.89</v>
      </c>
      <c r="CE65" s="20" t="n">
        <v>0.595628415300546</v>
      </c>
      <c r="CF65" s="20" t="n">
        <v>0.514355728531929</v>
      </c>
      <c r="CG65" s="20" t="n">
        <v>0.500585149754656</v>
      </c>
      <c r="CH65" s="20" t="n">
        <v>1.01494087828658</v>
      </c>
      <c r="CJ65" s="22"/>
    </row>
    <row r="66" s="24" customFormat="true" ht="14.4" hidden="true" customHeight="false" outlineLevel="0" collapsed="false">
      <c r="A66" s="17" t="n">
        <v>55</v>
      </c>
      <c r="B66" s="18" t="s">
        <v>345</v>
      </c>
      <c r="C66" s="18" t="s">
        <v>151</v>
      </c>
      <c r="D66" s="18" t="s">
        <v>152</v>
      </c>
      <c r="E66" s="18" t="s">
        <v>346</v>
      </c>
      <c r="F66" s="18" t="s">
        <v>337</v>
      </c>
      <c r="G66" s="18" t="n">
        <v>30</v>
      </c>
      <c r="H66" s="18" t="n">
        <v>30</v>
      </c>
      <c r="I66" s="18" t="n">
        <v>3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30</v>
      </c>
      <c r="P66" s="18" t="n">
        <v>30</v>
      </c>
      <c r="Q66" s="18" t="n">
        <v>0</v>
      </c>
      <c r="R66" s="18" t="n">
        <v>1725840</v>
      </c>
      <c r="S66" s="18" t="n">
        <v>1725840</v>
      </c>
      <c r="T66" s="18" t="n">
        <v>1725840</v>
      </c>
      <c r="U66" s="18" t="n">
        <v>0</v>
      </c>
      <c r="V66" s="18" t="n">
        <v>0</v>
      </c>
      <c r="W66" s="18" t="n">
        <v>396943.2</v>
      </c>
      <c r="X66" s="18" t="n">
        <v>396943.2</v>
      </c>
      <c r="Y66" s="18" t="n">
        <v>396943.2</v>
      </c>
      <c r="Z66" s="18" t="n">
        <v>0</v>
      </c>
      <c r="AA66" s="18" t="n">
        <v>0</v>
      </c>
      <c r="AB66" s="18" t="n">
        <v>2122783.2</v>
      </c>
      <c r="AC66" s="18" t="n">
        <v>2122783.2</v>
      </c>
      <c r="AD66" s="18" t="n">
        <v>2122783.2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s">
        <v>155</v>
      </c>
      <c r="AW66" s="18" t="s">
        <v>156</v>
      </c>
      <c r="AX66" s="18" t="s">
        <v>157</v>
      </c>
      <c r="AY66" s="18" t="s">
        <v>158</v>
      </c>
      <c r="AZ66" s="18" t="s">
        <v>159</v>
      </c>
      <c r="BA66" s="18" t="n">
        <v>30</v>
      </c>
      <c r="BB66" s="18" t="n">
        <v>30</v>
      </c>
      <c r="BC66" s="18" t="n">
        <v>0</v>
      </c>
      <c r="BD66" s="20" t="n">
        <v>2122783.2</v>
      </c>
      <c r="BE66" s="20" t="n">
        <v>1725840</v>
      </c>
      <c r="BF66" s="20" t="n">
        <v>0</v>
      </c>
      <c r="BG66" s="20" t="n">
        <v>396943.2</v>
      </c>
      <c r="BH66" s="20" t="n">
        <v>0</v>
      </c>
      <c r="BI66" s="20" t="n">
        <v>0</v>
      </c>
      <c r="BJ66" s="20" t="n">
        <v>0</v>
      </c>
      <c r="BK66" s="18" t="n">
        <v>0</v>
      </c>
      <c r="BL66" s="18" t="n">
        <v>0</v>
      </c>
      <c r="BM66" s="18" t="n">
        <v>0</v>
      </c>
      <c r="BN66" s="20" t="n">
        <v>0</v>
      </c>
      <c r="BO66" s="20" t="n">
        <v>0</v>
      </c>
      <c r="BP66" s="20" t="n">
        <v>0</v>
      </c>
      <c r="BQ66" s="20" t="n">
        <v>0</v>
      </c>
      <c r="BR66" s="20" t="n">
        <v>0</v>
      </c>
      <c r="BS66" s="18" t="n">
        <v>30</v>
      </c>
      <c r="BT66" s="18" t="n">
        <v>30</v>
      </c>
      <c r="BU66" s="18" t="n">
        <v>0</v>
      </c>
      <c r="BV66" s="20" t="n">
        <v>2122783.2</v>
      </c>
      <c r="BW66" s="20" t="n">
        <v>1725840</v>
      </c>
      <c r="BX66" s="20" t="n">
        <v>0</v>
      </c>
      <c r="BY66" s="20" t="n">
        <v>396943.2</v>
      </c>
      <c r="BZ66" s="20" t="n">
        <v>0</v>
      </c>
      <c r="CA66" s="18" t="s">
        <v>347</v>
      </c>
      <c r="CB66" s="20" t="n">
        <v>40</v>
      </c>
      <c r="CC66" s="20" t="n">
        <v>96</v>
      </c>
      <c r="CD66" s="20" t="n">
        <v>2700.49</v>
      </c>
      <c r="CE66" s="20" t="n">
        <v>0.416666666666667</v>
      </c>
      <c r="CF66" s="20" t="n">
        <v>0.660271782573941</v>
      </c>
      <c r="CG66" s="20" t="n">
        <v>0.754247113382548</v>
      </c>
      <c r="CH66" s="20" t="n">
        <v>1.41451889595649</v>
      </c>
      <c r="CJ66" s="22"/>
    </row>
    <row r="67" s="24" customFormat="true" ht="14.4" hidden="true" customHeight="false" outlineLevel="0" collapsed="false">
      <c r="A67" s="17" t="n">
        <v>56</v>
      </c>
      <c r="B67" s="18" t="s">
        <v>348</v>
      </c>
      <c r="C67" s="18" t="s">
        <v>151</v>
      </c>
      <c r="D67" s="18" t="s">
        <v>152</v>
      </c>
      <c r="E67" s="18" t="s">
        <v>349</v>
      </c>
      <c r="F67" s="18" t="s">
        <v>337</v>
      </c>
      <c r="G67" s="18" t="n">
        <v>24</v>
      </c>
      <c r="H67" s="18" t="n">
        <v>24</v>
      </c>
      <c r="I67" s="18" t="n">
        <v>0</v>
      </c>
      <c r="J67" s="18" t="n">
        <v>24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24</v>
      </c>
      <c r="P67" s="18" t="n">
        <v>24</v>
      </c>
      <c r="Q67" s="18" t="n">
        <v>0</v>
      </c>
      <c r="R67" s="18" t="n">
        <v>1380672</v>
      </c>
      <c r="S67" s="18" t="n">
        <v>1380672</v>
      </c>
      <c r="T67" s="18" t="n">
        <v>1380672</v>
      </c>
      <c r="U67" s="18" t="n">
        <v>0</v>
      </c>
      <c r="V67" s="18" t="n">
        <v>0</v>
      </c>
      <c r="W67" s="18" t="n">
        <v>317554.56</v>
      </c>
      <c r="X67" s="18" t="n">
        <v>317554.56</v>
      </c>
      <c r="Y67" s="18" t="n">
        <v>317554.56</v>
      </c>
      <c r="Z67" s="18" t="n">
        <v>0</v>
      </c>
      <c r="AA67" s="18" t="n">
        <v>0</v>
      </c>
      <c r="AB67" s="18" t="n">
        <v>1698226.56</v>
      </c>
      <c r="AC67" s="18" t="n">
        <v>1698226.56</v>
      </c>
      <c r="AD67" s="18" t="n">
        <v>1698226.56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s">
        <v>156</v>
      </c>
      <c r="AW67" s="18" t="s">
        <v>156</v>
      </c>
      <c r="AX67" s="18" t="s">
        <v>157</v>
      </c>
      <c r="AY67" s="18" t="s">
        <v>158</v>
      </c>
      <c r="AZ67" s="18" t="s">
        <v>159</v>
      </c>
      <c r="BA67" s="18" t="n">
        <v>24</v>
      </c>
      <c r="BB67" s="18" t="n">
        <v>24</v>
      </c>
      <c r="BC67" s="18" t="n">
        <v>0</v>
      </c>
      <c r="BD67" s="20" t="n">
        <v>1698226.56</v>
      </c>
      <c r="BE67" s="20" t="n">
        <v>1380672</v>
      </c>
      <c r="BF67" s="20" t="n">
        <v>0</v>
      </c>
      <c r="BG67" s="20" t="n">
        <v>317554.56</v>
      </c>
      <c r="BH67" s="20" t="n">
        <v>0</v>
      </c>
      <c r="BI67" s="20" t="n">
        <v>0</v>
      </c>
      <c r="BJ67" s="20" t="n">
        <v>0</v>
      </c>
      <c r="BK67" s="18" t="n">
        <v>24</v>
      </c>
      <c r="BL67" s="18" t="n">
        <v>24</v>
      </c>
      <c r="BM67" s="18" t="n">
        <v>0</v>
      </c>
      <c r="BN67" s="20" t="n">
        <v>1698226.56</v>
      </c>
      <c r="BO67" s="20" t="n">
        <v>1380672</v>
      </c>
      <c r="BP67" s="20" t="n">
        <v>0</v>
      </c>
      <c r="BQ67" s="20" t="n">
        <v>317554.56</v>
      </c>
      <c r="BR67" s="20" t="n">
        <v>0</v>
      </c>
      <c r="BS67" s="18" t="n">
        <v>0</v>
      </c>
      <c r="BT67" s="18" t="n">
        <v>0</v>
      </c>
      <c r="BU67" s="18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18" t="s">
        <v>350</v>
      </c>
      <c r="CB67" s="20" t="n">
        <v>0</v>
      </c>
      <c r="CC67" s="20" t="n">
        <v>202</v>
      </c>
      <c r="CD67" s="20" t="n">
        <v>1547.65</v>
      </c>
      <c r="CE67" s="20" t="n">
        <v>0</v>
      </c>
      <c r="CF67" s="20" t="n">
        <v>1</v>
      </c>
      <c r="CG67" s="20" t="n">
        <v>0.859159095211054</v>
      </c>
      <c r="CH67" s="20" t="n">
        <v>1.85915909521105</v>
      </c>
      <c r="CJ67" s="22"/>
    </row>
    <row r="68" s="24" customFormat="true" ht="14.4" hidden="true" customHeight="false" outlineLevel="0" collapsed="false">
      <c r="A68" s="17" t="n">
        <v>57</v>
      </c>
      <c r="B68" s="18" t="s">
        <v>351</v>
      </c>
      <c r="C68" s="18" t="s">
        <v>151</v>
      </c>
      <c r="D68" s="18" t="s">
        <v>152</v>
      </c>
      <c r="E68" s="18" t="s">
        <v>352</v>
      </c>
      <c r="F68" s="18" t="s">
        <v>337</v>
      </c>
      <c r="G68" s="18" t="n">
        <v>40</v>
      </c>
      <c r="H68" s="18" t="n">
        <v>40</v>
      </c>
      <c r="I68" s="18" t="n">
        <v>4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40</v>
      </c>
      <c r="P68" s="18" t="n">
        <v>40</v>
      </c>
      <c r="Q68" s="18" t="n">
        <v>0</v>
      </c>
      <c r="R68" s="18" t="n">
        <v>2301120</v>
      </c>
      <c r="S68" s="18" t="n">
        <v>2301120</v>
      </c>
      <c r="T68" s="18" t="n">
        <v>1551120</v>
      </c>
      <c r="U68" s="18" t="n">
        <v>750000</v>
      </c>
      <c r="V68" s="18" t="n">
        <v>0</v>
      </c>
      <c r="W68" s="18" t="n">
        <v>529257.6</v>
      </c>
      <c r="X68" s="18" t="n">
        <v>529257.6</v>
      </c>
      <c r="Y68" s="18" t="n">
        <v>356757.6</v>
      </c>
      <c r="Z68" s="18" t="n">
        <v>172500</v>
      </c>
      <c r="AA68" s="18" t="n">
        <v>0</v>
      </c>
      <c r="AB68" s="18" t="n">
        <v>2830377.6</v>
      </c>
      <c r="AC68" s="18" t="n">
        <v>2830377.6</v>
      </c>
      <c r="AD68" s="18" t="n">
        <v>1907877.6</v>
      </c>
      <c r="AE68" s="18" t="n">
        <v>92250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s">
        <v>155</v>
      </c>
      <c r="AW68" s="18" t="s">
        <v>156</v>
      </c>
      <c r="AX68" s="18" t="s">
        <v>157</v>
      </c>
      <c r="AY68" s="18" t="s">
        <v>158</v>
      </c>
      <c r="AZ68" s="18" t="s">
        <v>159</v>
      </c>
      <c r="BA68" s="18" t="n">
        <v>40</v>
      </c>
      <c r="BB68" s="18" t="n">
        <v>40</v>
      </c>
      <c r="BC68" s="18" t="n">
        <v>0</v>
      </c>
      <c r="BD68" s="20" t="n">
        <v>2830377.6</v>
      </c>
      <c r="BE68" s="20" t="n">
        <v>2301120</v>
      </c>
      <c r="BF68" s="20" t="n">
        <v>0</v>
      </c>
      <c r="BG68" s="20" t="n">
        <v>529257.6</v>
      </c>
      <c r="BH68" s="20" t="n">
        <v>0</v>
      </c>
      <c r="BI68" s="20" t="n">
        <v>0</v>
      </c>
      <c r="BJ68" s="20" t="n">
        <v>0</v>
      </c>
      <c r="BK68" s="18" t="n">
        <v>0</v>
      </c>
      <c r="BL68" s="18" t="n">
        <v>0</v>
      </c>
      <c r="BM68" s="18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18" t="n">
        <v>40</v>
      </c>
      <c r="BT68" s="18" t="n">
        <v>40</v>
      </c>
      <c r="BU68" s="18" t="n">
        <v>0</v>
      </c>
      <c r="BV68" s="20" t="n">
        <v>2830377.6</v>
      </c>
      <c r="BW68" s="20" t="n">
        <v>2301120</v>
      </c>
      <c r="BX68" s="20" t="n">
        <v>0</v>
      </c>
      <c r="BY68" s="20" t="n">
        <v>529257.6</v>
      </c>
      <c r="BZ68" s="20" t="n">
        <v>0</v>
      </c>
      <c r="CA68" s="18" t="s">
        <v>353</v>
      </c>
      <c r="CB68" s="20" t="n">
        <v>17</v>
      </c>
      <c r="CC68" s="20" t="n">
        <v>151</v>
      </c>
      <c r="CD68" s="20" t="n">
        <v>2083.92</v>
      </c>
      <c r="CE68" s="20" t="n">
        <v>0.112582781456954</v>
      </c>
      <c r="CF68" s="20" t="n">
        <v>0.908205885622628</v>
      </c>
      <c r="CG68" s="20" t="n">
        <v>0.810356877648189</v>
      </c>
      <c r="CH68" s="20" t="n">
        <v>1.71856276327082</v>
      </c>
      <c r="CJ68" s="22"/>
    </row>
    <row r="69" s="23" customFormat="true" ht="14.4" hidden="true" customHeight="false" outlineLevel="0" collapsed="false">
      <c r="A69" s="17" t="n">
        <v>58</v>
      </c>
      <c r="B69" s="18" t="s">
        <v>354</v>
      </c>
      <c r="C69" s="18" t="s">
        <v>151</v>
      </c>
      <c r="D69" s="18" t="s">
        <v>152</v>
      </c>
      <c r="E69" s="18" t="s">
        <v>355</v>
      </c>
      <c r="F69" s="18" t="s">
        <v>337</v>
      </c>
      <c r="G69" s="18" t="n">
        <v>20</v>
      </c>
      <c r="H69" s="18" t="n">
        <v>20</v>
      </c>
      <c r="I69" s="18" t="n">
        <v>2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20</v>
      </c>
      <c r="P69" s="18" t="n">
        <v>20</v>
      </c>
      <c r="Q69" s="18" t="n">
        <v>0</v>
      </c>
      <c r="R69" s="18" t="n">
        <v>1155560</v>
      </c>
      <c r="S69" s="18" t="n">
        <v>1150560</v>
      </c>
      <c r="T69" s="18" t="n">
        <v>1150560</v>
      </c>
      <c r="U69" s="18" t="n">
        <v>0</v>
      </c>
      <c r="V69" s="18" t="n">
        <v>5000</v>
      </c>
      <c r="W69" s="18" t="n">
        <v>265778.8</v>
      </c>
      <c r="X69" s="18" t="n">
        <v>264628.8</v>
      </c>
      <c r="Y69" s="18" t="n">
        <v>264628.8</v>
      </c>
      <c r="Z69" s="18" t="n">
        <v>0</v>
      </c>
      <c r="AA69" s="18" t="n">
        <v>1150</v>
      </c>
      <c r="AB69" s="18" t="n">
        <v>1421338.8</v>
      </c>
      <c r="AC69" s="18" t="n">
        <v>1415188.8</v>
      </c>
      <c r="AD69" s="18" t="n">
        <v>1415188.8</v>
      </c>
      <c r="AE69" s="18" t="n">
        <v>0</v>
      </c>
      <c r="AF69" s="18" t="n">
        <v>615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s">
        <v>156</v>
      </c>
      <c r="AW69" s="18" t="s">
        <v>156</v>
      </c>
      <c r="AX69" s="18" t="s">
        <v>157</v>
      </c>
      <c r="AY69" s="18" t="s">
        <v>158</v>
      </c>
      <c r="AZ69" s="18" t="s">
        <v>179</v>
      </c>
      <c r="BA69" s="18" t="n">
        <v>20</v>
      </c>
      <c r="BB69" s="18" t="n">
        <v>20</v>
      </c>
      <c r="BC69" s="18" t="n">
        <v>0</v>
      </c>
      <c r="BD69" s="20" t="n">
        <v>1415188.8</v>
      </c>
      <c r="BE69" s="20" t="n">
        <v>1150560</v>
      </c>
      <c r="BF69" s="20" t="n">
        <v>0</v>
      </c>
      <c r="BG69" s="20" t="n">
        <v>264628.8</v>
      </c>
      <c r="BH69" s="20" t="n">
        <v>601920</v>
      </c>
      <c r="BI69" s="20" t="n">
        <v>601920</v>
      </c>
      <c r="BJ69" s="20" t="n">
        <v>0</v>
      </c>
      <c r="BK69" s="18" t="n">
        <v>20</v>
      </c>
      <c r="BL69" s="18" t="n">
        <v>20</v>
      </c>
      <c r="BM69" s="18" t="n">
        <v>0</v>
      </c>
      <c r="BN69" s="20" t="n">
        <v>1415188.8</v>
      </c>
      <c r="BO69" s="20" t="n">
        <v>1150560</v>
      </c>
      <c r="BP69" s="20" t="n">
        <v>0</v>
      </c>
      <c r="BQ69" s="20" t="n">
        <v>264628.8</v>
      </c>
      <c r="BR69" s="20" t="n">
        <v>601920</v>
      </c>
      <c r="BS69" s="18" t="n">
        <v>0</v>
      </c>
      <c r="BT69" s="18" t="n">
        <v>0</v>
      </c>
      <c r="BU69" s="18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18" t="s">
        <v>356</v>
      </c>
      <c r="CB69" s="20" t="n">
        <v>0</v>
      </c>
      <c r="CC69" s="20" t="n">
        <v>59</v>
      </c>
      <c r="CD69" s="20" t="n">
        <v>1471.27</v>
      </c>
      <c r="CE69" s="20" t="n">
        <v>0</v>
      </c>
      <c r="CF69" s="20" t="n">
        <v>1</v>
      </c>
      <c r="CG69" s="20" t="n">
        <v>0.866109909870557</v>
      </c>
      <c r="CH69" s="20" t="n">
        <v>1.86610990987056</v>
      </c>
      <c r="CJ69" s="22"/>
    </row>
    <row r="70" s="24" customFormat="true" ht="14.4" hidden="true" customHeight="false" outlineLevel="0" collapsed="false">
      <c r="A70" s="17" t="n">
        <v>59</v>
      </c>
      <c r="B70" s="18" t="s">
        <v>357</v>
      </c>
      <c r="C70" s="18" t="s">
        <v>151</v>
      </c>
      <c r="D70" s="18" t="s">
        <v>152</v>
      </c>
      <c r="E70" s="18" t="s">
        <v>358</v>
      </c>
      <c r="F70" s="18" t="s">
        <v>337</v>
      </c>
      <c r="G70" s="18" t="n">
        <v>44</v>
      </c>
      <c r="H70" s="18" t="n">
        <v>44</v>
      </c>
      <c r="I70" s="18" t="n">
        <v>44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44</v>
      </c>
      <c r="P70" s="18" t="n">
        <v>44</v>
      </c>
      <c r="Q70" s="18" t="n">
        <v>0</v>
      </c>
      <c r="R70" s="18" t="n">
        <v>2531232</v>
      </c>
      <c r="S70" s="18" t="n">
        <v>2531232</v>
      </c>
      <c r="T70" s="18" t="n">
        <v>2531232</v>
      </c>
      <c r="U70" s="18" t="n">
        <v>0</v>
      </c>
      <c r="V70" s="18" t="n">
        <v>0</v>
      </c>
      <c r="W70" s="18" t="n">
        <v>582183.36</v>
      </c>
      <c r="X70" s="18" t="n">
        <v>582183.36</v>
      </c>
      <c r="Y70" s="18" t="n">
        <v>582183.36</v>
      </c>
      <c r="Z70" s="18" t="n">
        <v>0</v>
      </c>
      <c r="AA70" s="18" t="n">
        <v>0</v>
      </c>
      <c r="AB70" s="18" t="n">
        <v>3113415.36</v>
      </c>
      <c r="AC70" s="18" t="n">
        <v>3113415.36</v>
      </c>
      <c r="AD70" s="18" t="n">
        <v>3113415.36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s">
        <v>155</v>
      </c>
      <c r="AW70" s="18" t="s">
        <v>156</v>
      </c>
      <c r="AX70" s="18" t="s">
        <v>157</v>
      </c>
      <c r="AY70" s="18" t="s">
        <v>158</v>
      </c>
      <c r="AZ70" s="18" t="s">
        <v>159</v>
      </c>
      <c r="BA70" s="18" t="n">
        <v>44</v>
      </c>
      <c r="BB70" s="18" t="n">
        <v>44</v>
      </c>
      <c r="BC70" s="18" t="n">
        <v>0</v>
      </c>
      <c r="BD70" s="20" t="n">
        <v>3113415.36</v>
      </c>
      <c r="BE70" s="20" t="n">
        <v>2531232</v>
      </c>
      <c r="BF70" s="20" t="n">
        <v>0</v>
      </c>
      <c r="BG70" s="20" t="n">
        <v>582183.36</v>
      </c>
      <c r="BH70" s="20" t="n">
        <v>0</v>
      </c>
      <c r="BI70" s="20" t="n">
        <v>0</v>
      </c>
      <c r="BJ70" s="20" t="n">
        <v>0</v>
      </c>
      <c r="BK70" s="18" t="n">
        <v>0</v>
      </c>
      <c r="BL70" s="18" t="n">
        <v>0</v>
      </c>
      <c r="BM70" s="18" t="n">
        <v>0</v>
      </c>
      <c r="BN70" s="20" t="n">
        <v>0</v>
      </c>
      <c r="BO70" s="20" t="n">
        <v>0</v>
      </c>
      <c r="BP70" s="20" t="n">
        <v>0</v>
      </c>
      <c r="BQ70" s="20" t="n">
        <v>0</v>
      </c>
      <c r="BR70" s="20" t="n">
        <v>0</v>
      </c>
      <c r="BS70" s="18" t="n">
        <v>44</v>
      </c>
      <c r="BT70" s="18" t="n">
        <v>44</v>
      </c>
      <c r="BU70" s="18" t="n">
        <v>0</v>
      </c>
      <c r="BV70" s="20" t="n">
        <v>3113415.36</v>
      </c>
      <c r="BW70" s="20" t="n">
        <v>2531232</v>
      </c>
      <c r="BX70" s="20" t="n">
        <v>0</v>
      </c>
      <c r="BY70" s="20" t="n">
        <v>582183.36</v>
      </c>
      <c r="BZ70" s="20" t="n">
        <v>0</v>
      </c>
      <c r="CA70" s="18" t="s">
        <v>359</v>
      </c>
      <c r="CB70" s="20" t="n">
        <v>21</v>
      </c>
      <c r="CC70" s="20" t="n">
        <v>179</v>
      </c>
      <c r="CD70" s="20" t="n">
        <v>2822.4</v>
      </c>
      <c r="CE70" s="20" t="n">
        <v>0.11731843575419</v>
      </c>
      <c r="CF70" s="20" t="n">
        <v>0.904344680680037</v>
      </c>
      <c r="CG70" s="20" t="n">
        <v>0.743152928842878</v>
      </c>
      <c r="CH70" s="20" t="n">
        <v>1.64749760952291</v>
      </c>
      <c r="CJ70" s="22"/>
    </row>
    <row r="71" s="24" customFormat="true" ht="14.4" hidden="true" customHeight="false" outlineLevel="0" collapsed="false">
      <c r="A71" s="17" t="n">
        <v>60</v>
      </c>
      <c r="B71" s="18" t="s">
        <v>360</v>
      </c>
      <c r="C71" s="18" t="s">
        <v>151</v>
      </c>
      <c r="D71" s="18" t="s">
        <v>152</v>
      </c>
      <c r="E71" s="18" t="s">
        <v>361</v>
      </c>
      <c r="F71" s="18" t="s">
        <v>337</v>
      </c>
      <c r="G71" s="18" t="n">
        <v>10</v>
      </c>
      <c r="H71" s="18" t="n">
        <v>10</v>
      </c>
      <c r="I71" s="18" t="n">
        <v>0</v>
      </c>
      <c r="J71" s="18" t="n">
        <v>1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10</v>
      </c>
      <c r="P71" s="18" t="n">
        <v>10</v>
      </c>
      <c r="Q71" s="18" t="n">
        <v>0</v>
      </c>
      <c r="R71" s="18" t="n">
        <v>575280</v>
      </c>
      <c r="S71" s="18" t="n">
        <v>575280</v>
      </c>
      <c r="T71" s="18" t="n">
        <v>575280</v>
      </c>
      <c r="U71" s="18" t="n">
        <v>0</v>
      </c>
      <c r="V71" s="18" t="n">
        <v>0</v>
      </c>
      <c r="W71" s="18" t="n">
        <v>132314.4</v>
      </c>
      <c r="X71" s="18" t="n">
        <v>132314.4</v>
      </c>
      <c r="Y71" s="18" t="n">
        <v>132314.4</v>
      </c>
      <c r="Z71" s="18" t="n">
        <v>0</v>
      </c>
      <c r="AA71" s="18" t="n">
        <v>0</v>
      </c>
      <c r="AB71" s="18" t="n">
        <v>707594.4</v>
      </c>
      <c r="AC71" s="18" t="n">
        <v>707594.4</v>
      </c>
      <c r="AD71" s="18" t="n">
        <v>707594.4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s">
        <v>156</v>
      </c>
      <c r="AW71" s="18" t="s">
        <v>156</v>
      </c>
      <c r="AX71" s="18" t="s">
        <v>157</v>
      </c>
      <c r="AY71" s="18" t="s">
        <v>158</v>
      </c>
      <c r="AZ71" s="18" t="s">
        <v>159</v>
      </c>
      <c r="BA71" s="18" t="n">
        <v>10</v>
      </c>
      <c r="BB71" s="18" t="n">
        <v>10</v>
      </c>
      <c r="BC71" s="18" t="n">
        <v>0</v>
      </c>
      <c r="BD71" s="20" t="n">
        <v>707594.4</v>
      </c>
      <c r="BE71" s="20" t="n">
        <v>575280</v>
      </c>
      <c r="BF71" s="20" t="n">
        <v>0</v>
      </c>
      <c r="BG71" s="20" t="n">
        <v>132314.4</v>
      </c>
      <c r="BH71" s="20" t="n">
        <v>0</v>
      </c>
      <c r="BI71" s="20" t="n">
        <v>0</v>
      </c>
      <c r="BJ71" s="20" t="n">
        <v>0</v>
      </c>
      <c r="BK71" s="18" t="n">
        <v>10</v>
      </c>
      <c r="BL71" s="18" t="n">
        <v>10</v>
      </c>
      <c r="BM71" s="18" t="n">
        <v>0</v>
      </c>
      <c r="BN71" s="20" t="n">
        <v>707594.4</v>
      </c>
      <c r="BO71" s="20" t="n">
        <v>575280</v>
      </c>
      <c r="BP71" s="20" t="n">
        <v>0</v>
      </c>
      <c r="BQ71" s="20" t="n">
        <v>132314.4</v>
      </c>
      <c r="BR71" s="20" t="n">
        <v>0</v>
      </c>
      <c r="BS71" s="18" t="n">
        <v>0</v>
      </c>
      <c r="BT71" s="18" t="n">
        <v>0</v>
      </c>
      <c r="BU71" s="18" t="n">
        <v>0</v>
      </c>
      <c r="BV71" s="20" t="n">
        <v>0</v>
      </c>
      <c r="BW71" s="20" t="n">
        <v>0</v>
      </c>
      <c r="BX71" s="20" t="n">
        <v>0</v>
      </c>
      <c r="BY71" s="20" t="n">
        <v>0</v>
      </c>
      <c r="BZ71" s="20" t="n">
        <v>0</v>
      </c>
      <c r="CA71" s="18" t="s">
        <v>362</v>
      </c>
      <c r="CB71" s="20" t="n">
        <v>0</v>
      </c>
      <c r="CC71" s="20" t="n">
        <v>55</v>
      </c>
      <c r="CD71" s="20" t="n">
        <v>1579.87</v>
      </c>
      <c r="CE71" s="20" t="n">
        <v>0</v>
      </c>
      <c r="CF71" s="20" t="n">
        <v>1</v>
      </c>
      <c r="CG71" s="20" t="n">
        <v>0.856226976222717</v>
      </c>
      <c r="CH71" s="20" t="n">
        <v>1.85622697622272</v>
      </c>
      <c r="CJ71" s="22"/>
    </row>
    <row r="72" s="23" customFormat="true" ht="14.4" hidden="true" customHeight="false" outlineLevel="0" collapsed="false">
      <c r="A72" s="17" t="n">
        <v>61</v>
      </c>
      <c r="B72" s="18" t="s">
        <v>363</v>
      </c>
      <c r="C72" s="18" t="s">
        <v>151</v>
      </c>
      <c r="D72" s="18" t="s">
        <v>152</v>
      </c>
      <c r="E72" s="18" t="s">
        <v>364</v>
      </c>
      <c r="F72" s="18" t="s">
        <v>337</v>
      </c>
      <c r="G72" s="18" t="n">
        <v>20</v>
      </c>
      <c r="H72" s="18" t="n">
        <v>20</v>
      </c>
      <c r="I72" s="18" t="n">
        <v>2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20</v>
      </c>
      <c r="P72" s="18" t="n">
        <v>20</v>
      </c>
      <c r="Q72" s="18" t="n">
        <v>0</v>
      </c>
      <c r="R72" s="18" t="n">
        <v>1150560</v>
      </c>
      <c r="S72" s="18" t="n">
        <v>1150560</v>
      </c>
      <c r="T72" s="18" t="n">
        <v>1150560</v>
      </c>
      <c r="U72" s="18" t="n">
        <v>0</v>
      </c>
      <c r="V72" s="18" t="n">
        <v>0</v>
      </c>
      <c r="W72" s="18" t="n">
        <v>264628.8</v>
      </c>
      <c r="X72" s="18" t="n">
        <v>264628.8</v>
      </c>
      <c r="Y72" s="18" t="n">
        <v>264628.8</v>
      </c>
      <c r="Z72" s="18" t="n">
        <v>0</v>
      </c>
      <c r="AA72" s="18" t="n">
        <v>0</v>
      </c>
      <c r="AB72" s="18" t="n">
        <v>1415188.8</v>
      </c>
      <c r="AC72" s="18" t="n">
        <v>1415188.8</v>
      </c>
      <c r="AD72" s="18" t="n">
        <v>1415188.8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s">
        <v>156</v>
      </c>
      <c r="AW72" s="18" t="s">
        <v>156</v>
      </c>
      <c r="AX72" s="18" t="s">
        <v>157</v>
      </c>
      <c r="AY72" s="18" t="s">
        <v>158</v>
      </c>
      <c r="AZ72" s="18" t="s">
        <v>179</v>
      </c>
      <c r="BA72" s="18" t="n">
        <v>20</v>
      </c>
      <c r="BB72" s="18" t="n">
        <v>20</v>
      </c>
      <c r="BC72" s="18" t="n">
        <v>0</v>
      </c>
      <c r="BD72" s="20" t="n">
        <v>1415188.8</v>
      </c>
      <c r="BE72" s="20" t="n">
        <v>1150560</v>
      </c>
      <c r="BF72" s="20" t="n">
        <v>0</v>
      </c>
      <c r="BG72" s="20" t="n">
        <v>264628.8</v>
      </c>
      <c r="BH72" s="20" t="n">
        <v>601920</v>
      </c>
      <c r="BI72" s="20" t="n">
        <v>601920</v>
      </c>
      <c r="BJ72" s="20" t="n">
        <v>0</v>
      </c>
      <c r="BK72" s="18" t="n">
        <v>20</v>
      </c>
      <c r="BL72" s="18" t="n">
        <v>20</v>
      </c>
      <c r="BM72" s="18" t="n">
        <v>0</v>
      </c>
      <c r="BN72" s="20" t="n">
        <v>1415188.8</v>
      </c>
      <c r="BO72" s="20" t="n">
        <v>1150560</v>
      </c>
      <c r="BP72" s="20" t="n">
        <v>0</v>
      </c>
      <c r="BQ72" s="20" t="n">
        <v>264628.8</v>
      </c>
      <c r="BR72" s="20" t="n">
        <v>601920</v>
      </c>
      <c r="BS72" s="18" t="n">
        <v>0</v>
      </c>
      <c r="BT72" s="18" t="n">
        <v>0</v>
      </c>
      <c r="BU72" s="18" t="n">
        <v>0</v>
      </c>
      <c r="BV72" s="20" t="n">
        <v>0</v>
      </c>
      <c r="BW72" s="20" t="n">
        <v>0</v>
      </c>
      <c r="BX72" s="20" t="n">
        <v>0</v>
      </c>
      <c r="BY72" s="20" t="n">
        <v>0</v>
      </c>
      <c r="BZ72" s="20" t="n">
        <v>0</v>
      </c>
      <c r="CA72" s="18" t="s">
        <v>365</v>
      </c>
      <c r="CB72" s="20" t="n">
        <v>0</v>
      </c>
      <c r="CC72" s="20" t="n">
        <v>95</v>
      </c>
      <c r="CD72" s="20" t="n">
        <v>1432.12</v>
      </c>
      <c r="CE72" s="20" t="n">
        <v>0</v>
      </c>
      <c r="CF72" s="20" t="n">
        <v>1</v>
      </c>
      <c r="CG72" s="20" t="n">
        <v>0.869672680149682</v>
      </c>
      <c r="CH72" s="20" t="n">
        <v>1.86967268014968</v>
      </c>
      <c r="CJ72" s="22"/>
    </row>
    <row r="73" s="24" customFormat="true" ht="14.4" hidden="true" customHeight="false" outlineLevel="0" collapsed="false">
      <c r="A73" s="17" t="n">
        <v>62</v>
      </c>
      <c r="B73" s="18" t="s">
        <v>366</v>
      </c>
      <c r="C73" s="18" t="s">
        <v>151</v>
      </c>
      <c r="D73" s="18" t="s">
        <v>152</v>
      </c>
      <c r="E73" s="18" t="s">
        <v>367</v>
      </c>
      <c r="F73" s="18" t="s">
        <v>337</v>
      </c>
      <c r="G73" s="18" t="n">
        <v>60</v>
      </c>
      <c r="H73" s="18" t="n">
        <v>60</v>
      </c>
      <c r="I73" s="18" t="n">
        <v>6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60</v>
      </c>
      <c r="P73" s="18" t="n">
        <v>60</v>
      </c>
      <c r="Q73" s="18" t="n">
        <v>0</v>
      </c>
      <c r="R73" s="18" t="n">
        <v>3451680</v>
      </c>
      <c r="S73" s="18" t="n">
        <v>3451680</v>
      </c>
      <c r="T73" s="18" t="n">
        <v>3451680</v>
      </c>
      <c r="U73" s="18" t="n">
        <v>0</v>
      </c>
      <c r="V73" s="18" t="n">
        <v>0</v>
      </c>
      <c r="W73" s="18" t="n">
        <v>793886.4</v>
      </c>
      <c r="X73" s="18" t="n">
        <v>793886.4</v>
      </c>
      <c r="Y73" s="18" t="n">
        <v>793886.4</v>
      </c>
      <c r="Z73" s="18" t="n">
        <v>0</v>
      </c>
      <c r="AA73" s="18" t="n">
        <v>0</v>
      </c>
      <c r="AB73" s="18" t="n">
        <v>4245566.4</v>
      </c>
      <c r="AC73" s="18" t="n">
        <v>4245566.4</v>
      </c>
      <c r="AD73" s="18" t="n">
        <v>4245566.4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s">
        <v>156</v>
      </c>
      <c r="AW73" s="18" t="s">
        <v>156</v>
      </c>
      <c r="AX73" s="18" t="s">
        <v>157</v>
      </c>
      <c r="AY73" s="18" t="s">
        <v>158</v>
      </c>
      <c r="AZ73" s="18" t="s">
        <v>159</v>
      </c>
      <c r="BA73" s="18" t="n">
        <v>60</v>
      </c>
      <c r="BB73" s="18" t="n">
        <v>60</v>
      </c>
      <c r="BC73" s="18" t="n">
        <v>0</v>
      </c>
      <c r="BD73" s="20" t="n">
        <v>4245566.4</v>
      </c>
      <c r="BE73" s="20" t="n">
        <v>3451680</v>
      </c>
      <c r="BF73" s="20" t="n">
        <v>0</v>
      </c>
      <c r="BG73" s="20" t="n">
        <v>793886.4</v>
      </c>
      <c r="BH73" s="20" t="n">
        <v>0</v>
      </c>
      <c r="BI73" s="20" t="n">
        <v>0</v>
      </c>
      <c r="BJ73" s="20" t="n">
        <v>0</v>
      </c>
      <c r="BK73" s="18" t="n">
        <v>60</v>
      </c>
      <c r="BL73" s="18" t="n">
        <v>60</v>
      </c>
      <c r="BM73" s="18" t="n">
        <v>0</v>
      </c>
      <c r="BN73" s="20" t="n">
        <v>4245566.4</v>
      </c>
      <c r="BO73" s="20" t="n">
        <v>3451680</v>
      </c>
      <c r="BP73" s="20" t="n">
        <v>0</v>
      </c>
      <c r="BQ73" s="20" t="n">
        <v>793886.4</v>
      </c>
      <c r="BR73" s="20" t="n">
        <v>0</v>
      </c>
      <c r="BS73" s="18" t="n">
        <v>0</v>
      </c>
      <c r="BT73" s="18" t="n">
        <v>0</v>
      </c>
      <c r="BU73" s="18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0</v>
      </c>
      <c r="CA73" s="18" t="s">
        <v>368</v>
      </c>
      <c r="CB73" s="20" t="n">
        <v>0</v>
      </c>
      <c r="CC73" s="20" t="n">
        <v>234</v>
      </c>
      <c r="CD73" s="20" t="n">
        <v>1716.46</v>
      </c>
      <c r="CE73" s="20" t="n">
        <v>0</v>
      </c>
      <c r="CF73" s="20" t="n">
        <v>1</v>
      </c>
      <c r="CG73" s="20" t="n">
        <v>0.843796866582216</v>
      </c>
      <c r="CH73" s="20" t="n">
        <v>1.84379686658222</v>
      </c>
      <c r="CJ73" s="22"/>
    </row>
    <row r="74" s="23" customFormat="true" ht="14.4" hidden="true" customHeight="false" outlineLevel="0" collapsed="false">
      <c r="A74" s="17" t="n">
        <v>63</v>
      </c>
      <c r="B74" s="18" t="s">
        <v>369</v>
      </c>
      <c r="C74" s="18" t="s">
        <v>151</v>
      </c>
      <c r="D74" s="18" t="s">
        <v>152</v>
      </c>
      <c r="E74" s="18" t="s">
        <v>370</v>
      </c>
      <c r="F74" s="18" t="s">
        <v>337</v>
      </c>
      <c r="G74" s="18" t="n">
        <v>40</v>
      </c>
      <c r="H74" s="18" t="n">
        <v>40</v>
      </c>
      <c r="I74" s="18" t="n">
        <v>4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40</v>
      </c>
      <c r="P74" s="18" t="n">
        <v>40</v>
      </c>
      <c r="Q74" s="18" t="n">
        <v>0</v>
      </c>
      <c r="R74" s="18" t="n">
        <v>2301120</v>
      </c>
      <c r="S74" s="18" t="n">
        <v>2301120</v>
      </c>
      <c r="T74" s="18" t="n">
        <v>2301120</v>
      </c>
      <c r="U74" s="18" t="n">
        <v>0</v>
      </c>
      <c r="V74" s="18" t="n">
        <v>0</v>
      </c>
      <c r="W74" s="18" t="n">
        <v>529257.6</v>
      </c>
      <c r="X74" s="18" t="n">
        <v>529257.6</v>
      </c>
      <c r="Y74" s="18" t="n">
        <v>529257.6</v>
      </c>
      <c r="Z74" s="18" t="n">
        <v>0</v>
      </c>
      <c r="AA74" s="18" t="n">
        <v>0</v>
      </c>
      <c r="AB74" s="18" t="n">
        <v>2830377.6</v>
      </c>
      <c r="AC74" s="18" t="n">
        <v>2830377.6</v>
      </c>
      <c r="AD74" s="18" t="n">
        <v>2830377.6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s">
        <v>156</v>
      </c>
      <c r="AW74" s="18" t="s">
        <v>156</v>
      </c>
      <c r="AX74" s="18" t="s">
        <v>157</v>
      </c>
      <c r="AY74" s="18" t="s">
        <v>158</v>
      </c>
      <c r="AZ74" s="18" t="s">
        <v>179</v>
      </c>
      <c r="BA74" s="18" t="n">
        <v>40</v>
      </c>
      <c r="BB74" s="18" t="n">
        <v>40</v>
      </c>
      <c r="BC74" s="18" t="n">
        <v>0</v>
      </c>
      <c r="BD74" s="20" t="n">
        <v>2830377.6</v>
      </c>
      <c r="BE74" s="20" t="n">
        <v>2301120</v>
      </c>
      <c r="BF74" s="20" t="n">
        <v>0</v>
      </c>
      <c r="BG74" s="20" t="n">
        <v>529257.6</v>
      </c>
      <c r="BH74" s="20" t="n">
        <v>1203840</v>
      </c>
      <c r="BI74" s="20" t="n">
        <v>1203840</v>
      </c>
      <c r="BJ74" s="20" t="n">
        <v>0</v>
      </c>
      <c r="BK74" s="18" t="n">
        <v>40</v>
      </c>
      <c r="BL74" s="18" t="n">
        <v>40</v>
      </c>
      <c r="BM74" s="18" t="n">
        <v>0</v>
      </c>
      <c r="BN74" s="20" t="n">
        <v>2830377.6</v>
      </c>
      <c r="BO74" s="20" t="n">
        <v>2301120</v>
      </c>
      <c r="BP74" s="20" t="n">
        <v>0</v>
      </c>
      <c r="BQ74" s="20" t="n">
        <v>529257.6</v>
      </c>
      <c r="BR74" s="20" t="n">
        <v>1203840</v>
      </c>
      <c r="BS74" s="18" t="n">
        <v>0</v>
      </c>
      <c r="BT74" s="18" t="n">
        <v>0</v>
      </c>
      <c r="BU74" s="18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18" t="s">
        <v>371</v>
      </c>
      <c r="CB74" s="20" t="n">
        <v>0</v>
      </c>
      <c r="CC74" s="20" t="n">
        <v>145</v>
      </c>
      <c r="CD74" s="20" t="n">
        <v>1362.79</v>
      </c>
      <c r="CE74" s="20" t="n">
        <v>0</v>
      </c>
      <c r="CF74" s="20" t="n">
        <v>1</v>
      </c>
      <c r="CG74" s="20" t="n">
        <v>0.875981923149726</v>
      </c>
      <c r="CH74" s="20" t="n">
        <v>1.87598192314973</v>
      </c>
      <c r="CJ74" s="22"/>
    </row>
    <row r="75" s="24" customFormat="true" ht="14.4" hidden="true" customHeight="false" outlineLevel="0" collapsed="false">
      <c r="A75" s="17" t="n">
        <v>64</v>
      </c>
      <c r="B75" s="18" t="s">
        <v>372</v>
      </c>
      <c r="C75" s="18" t="s">
        <v>151</v>
      </c>
      <c r="D75" s="18" t="s">
        <v>152</v>
      </c>
      <c r="E75" s="18" t="s">
        <v>373</v>
      </c>
      <c r="F75" s="18" t="s">
        <v>337</v>
      </c>
      <c r="G75" s="18" t="n">
        <v>32</v>
      </c>
      <c r="H75" s="18" t="n">
        <v>32</v>
      </c>
      <c r="I75" s="18" t="n">
        <v>32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32</v>
      </c>
      <c r="P75" s="18" t="n">
        <v>32</v>
      </c>
      <c r="Q75" s="18" t="n">
        <v>0</v>
      </c>
      <c r="R75" s="18" t="n">
        <v>1840896</v>
      </c>
      <c r="S75" s="18" t="n">
        <v>1840896</v>
      </c>
      <c r="T75" s="18" t="n">
        <v>1840896</v>
      </c>
      <c r="U75" s="18" t="n">
        <v>0</v>
      </c>
      <c r="V75" s="18" t="n">
        <v>0</v>
      </c>
      <c r="W75" s="18" t="n">
        <v>423406.08</v>
      </c>
      <c r="X75" s="18" t="n">
        <v>423406.08</v>
      </c>
      <c r="Y75" s="18" t="n">
        <v>423406.08</v>
      </c>
      <c r="Z75" s="18" t="n">
        <v>0</v>
      </c>
      <c r="AA75" s="18" t="n">
        <v>0</v>
      </c>
      <c r="AB75" s="18" t="n">
        <v>2264302.08</v>
      </c>
      <c r="AC75" s="18" t="n">
        <v>2264302.08</v>
      </c>
      <c r="AD75" s="18" t="n">
        <v>2264302.08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s">
        <v>156</v>
      </c>
      <c r="AW75" s="18" t="s">
        <v>156</v>
      </c>
      <c r="AX75" s="18" t="s">
        <v>157</v>
      </c>
      <c r="AY75" s="18" t="s">
        <v>158</v>
      </c>
      <c r="AZ75" s="18" t="s">
        <v>159</v>
      </c>
      <c r="BA75" s="18" t="n">
        <v>32</v>
      </c>
      <c r="BB75" s="18" t="n">
        <v>32</v>
      </c>
      <c r="BC75" s="18" t="n">
        <v>0</v>
      </c>
      <c r="BD75" s="20" t="n">
        <v>2264302.08</v>
      </c>
      <c r="BE75" s="20" t="n">
        <v>1840896</v>
      </c>
      <c r="BF75" s="20" t="n">
        <v>0</v>
      </c>
      <c r="BG75" s="20" t="n">
        <v>423406.08</v>
      </c>
      <c r="BH75" s="20" t="n">
        <v>0</v>
      </c>
      <c r="BI75" s="20" t="n">
        <v>0</v>
      </c>
      <c r="BJ75" s="20" t="n">
        <v>0</v>
      </c>
      <c r="BK75" s="18" t="n">
        <v>32</v>
      </c>
      <c r="BL75" s="18" t="n">
        <v>32</v>
      </c>
      <c r="BM75" s="18" t="n">
        <v>0</v>
      </c>
      <c r="BN75" s="20" t="n">
        <v>2264302.08</v>
      </c>
      <c r="BO75" s="20" t="n">
        <v>1840896</v>
      </c>
      <c r="BP75" s="20" t="n">
        <v>0</v>
      </c>
      <c r="BQ75" s="20" t="n">
        <v>423406.08</v>
      </c>
      <c r="BR75" s="20" t="n">
        <v>0</v>
      </c>
      <c r="BS75" s="18" t="n">
        <v>0</v>
      </c>
      <c r="BT75" s="18" t="n">
        <v>0</v>
      </c>
      <c r="BU75" s="18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18" t="s">
        <v>374</v>
      </c>
      <c r="CB75" s="20" t="n">
        <v>0</v>
      </c>
      <c r="CC75" s="20" t="n">
        <v>125</v>
      </c>
      <c r="CD75" s="20" t="n">
        <v>1896.24</v>
      </c>
      <c r="CE75" s="20" t="n">
        <v>0</v>
      </c>
      <c r="CF75" s="20" t="n">
        <v>1</v>
      </c>
      <c r="CG75" s="20" t="n">
        <v>0.827436334250644</v>
      </c>
      <c r="CH75" s="20" t="n">
        <v>1.82743633425064</v>
      </c>
      <c r="CJ75" s="22"/>
    </row>
    <row r="76" s="24" customFormat="true" ht="14.4" hidden="true" customHeight="false" outlineLevel="0" collapsed="false">
      <c r="A76" s="17" t="n">
        <v>65</v>
      </c>
      <c r="B76" s="18" t="s">
        <v>375</v>
      </c>
      <c r="C76" s="18" t="s">
        <v>151</v>
      </c>
      <c r="D76" s="18" t="s">
        <v>152</v>
      </c>
      <c r="E76" s="18" t="s">
        <v>376</v>
      </c>
      <c r="F76" s="18" t="s">
        <v>337</v>
      </c>
      <c r="G76" s="18" t="n">
        <v>75</v>
      </c>
      <c r="H76" s="18" t="n">
        <v>75</v>
      </c>
      <c r="I76" s="18" t="n">
        <v>75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75</v>
      </c>
      <c r="P76" s="18" t="n">
        <v>75</v>
      </c>
      <c r="Q76" s="18" t="n">
        <v>0</v>
      </c>
      <c r="R76" s="18" t="n">
        <v>4314600</v>
      </c>
      <c r="S76" s="18" t="n">
        <v>4314600</v>
      </c>
      <c r="T76" s="18" t="n">
        <v>4314600</v>
      </c>
      <c r="U76" s="18" t="n">
        <v>0</v>
      </c>
      <c r="V76" s="18" t="n">
        <v>0</v>
      </c>
      <c r="W76" s="18" t="n">
        <v>992358</v>
      </c>
      <c r="X76" s="18" t="n">
        <v>992358</v>
      </c>
      <c r="Y76" s="18" t="n">
        <v>992358</v>
      </c>
      <c r="Z76" s="18" t="n">
        <v>0</v>
      </c>
      <c r="AA76" s="18" t="n">
        <v>0</v>
      </c>
      <c r="AB76" s="18" t="n">
        <v>5306958</v>
      </c>
      <c r="AC76" s="18" t="n">
        <v>5306958</v>
      </c>
      <c r="AD76" s="18" t="n">
        <v>5306958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s">
        <v>155</v>
      </c>
      <c r="AW76" s="18" t="s">
        <v>156</v>
      </c>
      <c r="AX76" s="18" t="s">
        <v>157</v>
      </c>
      <c r="AY76" s="18" t="s">
        <v>158</v>
      </c>
      <c r="AZ76" s="18" t="s">
        <v>159</v>
      </c>
      <c r="BA76" s="18" t="n">
        <v>75</v>
      </c>
      <c r="BB76" s="18" t="n">
        <v>75</v>
      </c>
      <c r="BC76" s="18" t="n">
        <v>0</v>
      </c>
      <c r="BD76" s="20" t="n">
        <v>5306958</v>
      </c>
      <c r="BE76" s="20" t="n">
        <v>4314600</v>
      </c>
      <c r="BF76" s="20" t="n">
        <v>0</v>
      </c>
      <c r="BG76" s="20" t="n">
        <v>992358</v>
      </c>
      <c r="BH76" s="20" t="n">
        <v>0</v>
      </c>
      <c r="BI76" s="20" t="n">
        <v>0</v>
      </c>
      <c r="BJ76" s="20" t="n">
        <v>0</v>
      </c>
      <c r="BK76" s="18" t="n">
        <v>0</v>
      </c>
      <c r="BL76" s="18" t="n">
        <v>0</v>
      </c>
      <c r="BM76" s="18" t="n">
        <v>0</v>
      </c>
      <c r="BN76" s="20" t="n">
        <v>0</v>
      </c>
      <c r="BO76" s="20" t="n">
        <v>0</v>
      </c>
      <c r="BP76" s="20" t="n">
        <v>0</v>
      </c>
      <c r="BQ76" s="20" t="n">
        <v>0</v>
      </c>
      <c r="BR76" s="20" t="n">
        <v>0</v>
      </c>
      <c r="BS76" s="18" t="n">
        <v>75</v>
      </c>
      <c r="BT76" s="18" t="n">
        <v>75</v>
      </c>
      <c r="BU76" s="18" t="n">
        <v>0</v>
      </c>
      <c r="BV76" s="20" t="n">
        <v>5306958</v>
      </c>
      <c r="BW76" s="20" t="n">
        <v>4314600</v>
      </c>
      <c r="BX76" s="20" t="n">
        <v>0</v>
      </c>
      <c r="BY76" s="20" t="n">
        <v>992358</v>
      </c>
      <c r="BZ76" s="20" t="n">
        <v>0</v>
      </c>
      <c r="CA76" s="18" t="s">
        <v>377</v>
      </c>
      <c r="CB76" s="20" t="n">
        <v>30</v>
      </c>
      <c r="CC76" s="20" t="n">
        <v>233</v>
      </c>
      <c r="CD76" s="20" t="n">
        <v>2873.93</v>
      </c>
      <c r="CE76" s="20" t="n">
        <v>0.128755364806867</v>
      </c>
      <c r="CF76" s="20" t="n">
        <v>0.895019606632291</v>
      </c>
      <c r="CG76" s="20" t="n">
        <v>0.738463540529128</v>
      </c>
      <c r="CH76" s="20" t="n">
        <v>1.63348314716142</v>
      </c>
      <c r="CJ76" s="22"/>
    </row>
    <row r="77" s="23" customFormat="true" ht="14.4" hidden="true" customHeight="false" outlineLevel="0" collapsed="false">
      <c r="A77" s="17" t="n">
        <v>66</v>
      </c>
      <c r="B77" s="18" t="s">
        <v>378</v>
      </c>
      <c r="C77" s="18" t="s">
        <v>151</v>
      </c>
      <c r="D77" s="18" t="s">
        <v>152</v>
      </c>
      <c r="E77" s="18" t="s">
        <v>379</v>
      </c>
      <c r="F77" s="18" t="s">
        <v>337</v>
      </c>
      <c r="G77" s="18" t="n">
        <v>36</v>
      </c>
      <c r="H77" s="18" t="n">
        <v>36</v>
      </c>
      <c r="I77" s="18" t="n">
        <v>36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6</v>
      </c>
      <c r="P77" s="18" t="n">
        <v>36</v>
      </c>
      <c r="Q77" s="18" t="n">
        <v>0</v>
      </c>
      <c r="R77" s="18" t="n">
        <v>2071008</v>
      </c>
      <c r="S77" s="18" t="n">
        <v>2071008</v>
      </c>
      <c r="T77" s="18" t="n">
        <v>2071008</v>
      </c>
      <c r="U77" s="18" t="n">
        <v>0</v>
      </c>
      <c r="V77" s="18" t="n">
        <v>0</v>
      </c>
      <c r="W77" s="18" t="n">
        <v>476331.84</v>
      </c>
      <c r="X77" s="18" t="n">
        <v>476331.84</v>
      </c>
      <c r="Y77" s="18" t="n">
        <v>476331.84</v>
      </c>
      <c r="Z77" s="18" t="n">
        <v>0</v>
      </c>
      <c r="AA77" s="18" t="n">
        <v>0</v>
      </c>
      <c r="AB77" s="18" t="n">
        <v>2547339.84</v>
      </c>
      <c r="AC77" s="18" t="n">
        <v>2547339.84</v>
      </c>
      <c r="AD77" s="18" t="n">
        <v>2547339.84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s">
        <v>156</v>
      </c>
      <c r="AW77" s="18" t="s">
        <v>156</v>
      </c>
      <c r="AX77" s="18" t="s">
        <v>157</v>
      </c>
      <c r="AY77" s="18" t="s">
        <v>158</v>
      </c>
      <c r="AZ77" s="18" t="s">
        <v>179</v>
      </c>
      <c r="BA77" s="18" t="n">
        <v>36</v>
      </c>
      <c r="BB77" s="18" t="n">
        <v>36</v>
      </c>
      <c r="BC77" s="18" t="n">
        <v>0</v>
      </c>
      <c r="BD77" s="20" t="n">
        <v>2547339.84</v>
      </c>
      <c r="BE77" s="20" t="n">
        <v>2071008</v>
      </c>
      <c r="BF77" s="20" t="n">
        <v>0</v>
      </c>
      <c r="BG77" s="20" t="n">
        <v>476331.84</v>
      </c>
      <c r="BH77" s="20" t="n">
        <v>1083456</v>
      </c>
      <c r="BI77" s="20" t="n">
        <v>1083456</v>
      </c>
      <c r="BJ77" s="20" t="n">
        <v>0</v>
      </c>
      <c r="BK77" s="18" t="n">
        <v>36</v>
      </c>
      <c r="BL77" s="18" t="n">
        <v>36</v>
      </c>
      <c r="BM77" s="18" t="n">
        <v>0</v>
      </c>
      <c r="BN77" s="20" t="n">
        <v>2547339.84</v>
      </c>
      <c r="BO77" s="20" t="n">
        <v>2071008</v>
      </c>
      <c r="BP77" s="20" t="n">
        <v>0</v>
      </c>
      <c r="BQ77" s="20" t="n">
        <v>476331.84</v>
      </c>
      <c r="BR77" s="20" t="n">
        <v>1083456</v>
      </c>
      <c r="BS77" s="18" t="n">
        <v>0</v>
      </c>
      <c r="BT77" s="18" t="n">
        <v>0</v>
      </c>
      <c r="BU77" s="18" t="n">
        <v>0</v>
      </c>
      <c r="BV77" s="20" t="n">
        <v>0</v>
      </c>
      <c r="BW77" s="20" t="n">
        <v>0</v>
      </c>
      <c r="BX77" s="20" t="n">
        <v>0</v>
      </c>
      <c r="BY77" s="20" t="n">
        <v>0</v>
      </c>
      <c r="BZ77" s="20" t="n">
        <v>0</v>
      </c>
      <c r="CA77" s="18" t="s">
        <v>380</v>
      </c>
      <c r="CB77" s="20" t="n">
        <v>0</v>
      </c>
      <c r="CC77" s="20" t="n">
        <v>103</v>
      </c>
      <c r="CD77" s="20" t="n">
        <v>1335.55</v>
      </c>
      <c r="CE77" s="20" t="n">
        <v>0</v>
      </c>
      <c r="CF77" s="20" t="n">
        <v>1</v>
      </c>
      <c r="CG77" s="20" t="n">
        <v>0.878460846838189</v>
      </c>
      <c r="CH77" s="20" t="n">
        <v>1.87846084683819</v>
      </c>
      <c r="CJ77" s="22"/>
    </row>
    <row r="78" s="24" customFormat="true" ht="14.4" hidden="true" customHeight="false" outlineLevel="0" collapsed="false">
      <c r="A78" s="17" t="n">
        <v>67</v>
      </c>
      <c r="B78" s="18" t="s">
        <v>381</v>
      </c>
      <c r="C78" s="18" t="s">
        <v>151</v>
      </c>
      <c r="D78" s="18" t="s">
        <v>152</v>
      </c>
      <c r="E78" s="18" t="s">
        <v>382</v>
      </c>
      <c r="F78" s="18" t="s">
        <v>337</v>
      </c>
      <c r="G78" s="18" t="n">
        <v>16</v>
      </c>
      <c r="H78" s="18" t="n">
        <v>16</v>
      </c>
      <c r="I78" s="18" t="n">
        <v>16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16</v>
      </c>
      <c r="P78" s="18" t="n">
        <v>16</v>
      </c>
      <c r="Q78" s="18" t="n">
        <v>0</v>
      </c>
      <c r="R78" s="18" t="n">
        <v>920448</v>
      </c>
      <c r="S78" s="18" t="n">
        <v>920448</v>
      </c>
      <c r="T78" s="18" t="n">
        <v>920448</v>
      </c>
      <c r="U78" s="18" t="n">
        <v>0</v>
      </c>
      <c r="V78" s="18" t="n">
        <v>0</v>
      </c>
      <c r="W78" s="18" t="n">
        <v>211703.04</v>
      </c>
      <c r="X78" s="18" t="n">
        <v>211703.04</v>
      </c>
      <c r="Y78" s="18" t="n">
        <v>211703.04</v>
      </c>
      <c r="Z78" s="18" t="n">
        <v>0</v>
      </c>
      <c r="AA78" s="18" t="n">
        <v>0</v>
      </c>
      <c r="AB78" s="18" t="n">
        <v>1132151.04</v>
      </c>
      <c r="AC78" s="18" t="n">
        <v>1132151.04</v>
      </c>
      <c r="AD78" s="18" t="n">
        <v>1132151.04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s">
        <v>156</v>
      </c>
      <c r="AW78" s="18" t="s">
        <v>156</v>
      </c>
      <c r="AX78" s="18" t="s">
        <v>157</v>
      </c>
      <c r="AY78" s="18" t="s">
        <v>158</v>
      </c>
      <c r="AZ78" s="18" t="s">
        <v>159</v>
      </c>
      <c r="BA78" s="18" t="n">
        <v>16</v>
      </c>
      <c r="BB78" s="18" t="n">
        <v>16</v>
      </c>
      <c r="BC78" s="18" t="n">
        <v>0</v>
      </c>
      <c r="BD78" s="20" t="n">
        <v>1132151.04</v>
      </c>
      <c r="BE78" s="20" t="n">
        <v>920448</v>
      </c>
      <c r="BF78" s="20" t="n">
        <v>0</v>
      </c>
      <c r="BG78" s="20" t="n">
        <v>211703.04</v>
      </c>
      <c r="BH78" s="20" t="n">
        <v>0</v>
      </c>
      <c r="BI78" s="20" t="n">
        <v>0</v>
      </c>
      <c r="BJ78" s="20" t="n">
        <v>0</v>
      </c>
      <c r="BK78" s="18" t="n">
        <v>16</v>
      </c>
      <c r="BL78" s="18" t="n">
        <v>16</v>
      </c>
      <c r="BM78" s="18" t="n">
        <v>0</v>
      </c>
      <c r="BN78" s="20" t="n">
        <v>1132151.04</v>
      </c>
      <c r="BO78" s="20" t="n">
        <v>920448</v>
      </c>
      <c r="BP78" s="20" t="n">
        <v>0</v>
      </c>
      <c r="BQ78" s="20" t="n">
        <v>211703.04</v>
      </c>
      <c r="BR78" s="20" t="n">
        <v>0</v>
      </c>
      <c r="BS78" s="18" t="n">
        <v>0</v>
      </c>
      <c r="BT78" s="18" t="n">
        <v>0</v>
      </c>
      <c r="BU78" s="18" t="n">
        <v>0</v>
      </c>
      <c r="BV78" s="20" t="n">
        <v>0</v>
      </c>
      <c r="BW78" s="20" t="n">
        <v>0</v>
      </c>
      <c r="BX78" s="20" t="n">
        <v>0</v>
      </c>
      <c r="BY78" s="20" t="n">
        <v>0</v>
      </c>
      <c r="BZ78" s="20" t="n">
        <v>0</v>
      </c>
      <c r="CA78" s="18" t="s">
        <v>383</v>
      </c>
      <c r="CB78" s="20" t="n">
        <v>0</v>
      </c>
      <c r="CC78" s="20" t="n">
        <v>74</v>
      </c>
      <c r="CD78" s="20" t="n">
        <v>2499.15</v>
      </c>
      <c r="CE78" s="20" t="n">
        <v>0</v>
      </c>
      <c r="CF78" s="20" t="n">
        <v>1</v>
      </c>
      <c r="CG78" s="20" t="n">
        <v>0.772569671952125</v>
      </c>
      <c r="CH78" s="20" t="n">
        <v>1.77256967195213</v>
      </c>
      <c r="CJ78" s="22"/>
    </row>
    <row r="79" s="23" customFormat="true" ht="14.4" hidden="true" customHeight="false" outlineLevel="0" collapsed="false">
      <c r="A79" s="17" t="n">
        <v>68</v>
      </c>
      <c r="B79" s="18" t="s">
        <v>384</v>
      </c>
      <c r="C79" s="18" t="s">
        <v>151</v>
      </c>
      <c r="D79" s="18" t="s">
        <v>152</v>
      </c>
      <c r="E79" s="18" t="s">
        <v>385</v>
      </c>
      <c r="F79" s="18" t="s">
        <v>337</v>
      </c>
      <c r="G79" s="18" t="n">
        <v>25</v>
      </c>
      <c r="H79" s="18" t="n">
        <v>25</v>
      </c>
      <c r="I79" s="18" t="n">
        <v>25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25</v>
      </c>
      <c r="P79" s="18" t="n">
        <v>25</v>
      </c>
      <c r="Q79" s="18" t="n">
        <v>0</v>
      </c>
      <c r="R79" s="18" t="n">
        <v>1438200</v>
      </c>
      <c r="S79" s="18" t="n">
        <v>1438200</v>
      </c>
      <c r="T79" s="18" t="n">
        <v>1435200</v>
      </c>
      <c r="U79" s="18" t="n">
        <v>3000</v>
      </c>
      <c r="V79" s="18" t="n">
        <v>0</v>
      </c>
      <c r="W79" s="18" t="n">
        <v>330786</v>
      </c>
      <c r="X79" s="18" t="n">
        <v>330786</v>
      </c>
      <c r="Y79" s="18" t="n">
        <v>330096</v>
      </c>
      <c r="Z79" s="18" t="n">
        <v>690</v>
      </c>
      <c r="AA79" s="18" t="n">
        <v>0</v>
      </c>
      <c r="AB79" s="18" t="n">
        <v>1768986</v>
      </c>
      <c r="AC79" s="18" t="n">
        <v>1768986</v>
      </c>
      <c r="AD79" s="18" t="n">
        <v>1765296</v>
      </c>
      <c r="AE79" s="18" t="n">
        <v>369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s">
        <v>156</v>
      </c>
      <c r="AW79" s="18" t="s">
        <v>156</v>
      </c>
      <c r="AX79" s="18" t="s">
        <v>157</v>
      </c>
      <c r="AY79" s="18" t="s">
        <v>158</v>
      </c>
      <c r="AZ79" s="18" t="s">
        <v>179</v>
      </c>
      <c r="BA79" s="18" t="n">
        <v>25</v>
      </c>
      <c r="BB79" s="18" t="n">
        <v>25</v>
      </c>
      <c r="BC79" s="18" t="n">
        <v>0</v>
      </c>
      <c r="BD79" s="20" t="n">
        <v>1768986</v>
      </c>
      <c r="BE79" s="20" t="n">
        <v>1438200</v>
      </c>
      <c r="BF79" s="20" t="n">
        <v>0</v>
      </c>
      <c r="BG79" s="20" t="n">
        <v>330786</v>
      </c>
      <c r="BH79" s="20" t="n">
        <v>752400</v>
      </c>
      <c r="BI79" s="20" t="n">
        <v>752400</v>
      </c>
      <c r="BJ79" s="20" t="n">
        <v>0</v>
      </c>
      <c r="BK79" s="18" t="n">
        <v>25</v>
      </c>
      <c r="BL79" s="18" t="n">
        <v>25</v>
      </c>
      <c r="BM79" s="18" t="n">
        <v>0</v>
      </c>
      <c r="BN79" s="20" t="n">
        <v>1768986</v>
      </c>
      <c r="BO79" s="20" t="n">
        <v>1438200</v>
      </c>
      <c r="BP79" s="20" t="n">
        <v>0</v>
      </c>
      <c r="BQ79" s="20" t="n">
        <v>330786</v>
      </c>
      <c r="BR79" s="20" t="n">
        <v>752400</v>
      </c>
      <c r="BS79" s="18" t="n">
        <v>0</v>
      </c>
      <c r="BT79" s="18" t="n">
        <v>0</v>
      </c>
      <c r="BU79" s="18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18" t="s">
        <v>386</v>
      </c>
      <c r="CB79" s="20" t="n">
        <v>0</v>
      </c>
      <c r="CC79" s="20" t="n">
        <v>74</v>
      </c>
      <c r="CD79" s="20" t="n">
        <v>1275.63</v>
      </c>
      <c r="CE79" s="20" t="n">
        <v>0</v>
      </c>
      <c r="CF79" s="20" t="n">
        <v>1</v>
      </c>
      <c r="CG79" s="20" t="n">
        <v>0.883913750928231</v>
      </c>
      <c r="CH79" s="20" t="n">
        <v>1.88391375092823</v>
      </c>
      <c r="CJ79" s="22"/>
    </row>
    <row r="80" s="24" customFormat="true" ht="14.4" hidden="true" customHeight="false" outlineLevel="0" collapsed="false">
      <c r="A80" s="17" t="n">
        <v>69</v>
      </c>
      <c r="B80" s="18" t="s">
        <v>387</v>
      </c>
      <c r="C80" s="18" t="s">
        <v>151</v>
      </c>
      <c r="D80" s="18" t="s">
        <v>152</v>
      </c>
      <c r="E80" s="18" t="s">
        <v>388</v>
      </c>
      <c r="F80" s="18" t="s">
        <v>337</v>
      </c>
      <c r="G80" s="18" t="n">
        <v>48</v>
      </c>
      <c r="H80" s="18" t="n">
        <v>48</v>
      </c>
      <c r="I80" s="18" t="n">
        <v>48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48</v>
      </c>
      <c r="P80" s="18" t="n">
        <v>48</v>
      </c>
      <c r="Q80" s="18" t="n">
        <v>0</v>
      </c>
      <c r="R80" s="18" t="n">
        <v>2761344</v>
      </c>
      <c r="S80" s="18" t="n">
        <v>2761344</v>
      </c>
      <c r="T80" s="18" t="n">
        <v>2761344</v>
      </c>
      <c r="U80" s="18" t="n">
        <v>0</v>
      </c>
      <c r="V80" s="18" t="n">
        <v>0</v>
      </c>
      <c r="W80" s="18" t="n">
        <v>635109.12</v>
      </c>
      <c r="X80" s="18" t="n">
        <v>635109.12</v>
      </c>
      <c r="Y80" s="18" t="n">
        <v>635109.12</v>
      </c>
      <c r="Z80" s="18" t="n">
        <v>0</v>
      </c>
      <c r="AA80" s="18" t="n">
        <v>0</v>
      </c>
      <c r="AB80" s="18" t="n">
        <v>3396453.12</v>
      </c>
      <c r="AC80" s="18" t="n">
        <v>3396453.12</v>
      </c>
      <c r="AD80" s="18" t="n">
        <v>3396453.12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s">
        <v>155</v>
      </c>
      <c r="AW80" s="18" t="s">
        <v>156</v>
      </c>
      <c r="AX80" s="18" t="s">
        <v>157</v>
      </c>
      <c r="AY80" s="18" t="s">
        <v>158</v>
      </c>
      <c r="AZ80" s="18" t="s">
        <v>159</v>
      </c>
      <c r="BA80" s="18" t="n">
        <v>48</v>
      </c>
      <c r="BB80" s="18" t="n">
        <v>48</v>
      </c>
      <c r="BC80" s="18" t="n">
        <v>0</v>
      </c>
      <c r="BD80" s="20" t="n">
        <v>3396453.12</v>
      </c>
      <c r="BE80" s="20" t="n">
        <v>2761344</v>
      </c>
      <c r="BF80" s="20" t="n">
        <v>0</v>
      </c>
      <c r="BG80" s="20" t="n">
        <v>635109.12</v>
      </c>
      <c r="BH80" s="20" t="n">
        <v>0</v>
      </c>
      <c r="BI80" s="20" t="n">
        <v>0</v>
      </c>
      <c r="BJ80" s="20" t="n">
        <v>0</v>
      </c>
      <c r="BK80" s="18" t="n">
        <v>0</v>
      </c>
      <c r="BL80" s="18" t="n">
        <v>0</v>
      </c>
      <c r="BM80" s="18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18" t="n">
        <v>48</v>
      </c>
      <c r="BT80" s="18" t="n">
        <v>48</v>
      </c>
      <c r="BU80" s="18" t="n">
        <v>0</v>
      </c>
      <c r="BV80" s="20" t="n">
        <v>3396453.12</v>
      </c>
      <c r="BW80" s="20" t="n">
        <v>2761344</v>
      </c>
      <c r="BX80" s="20" t="n">
        <v>0</v>
      </c>
      <c r="BY80" s="20" t="n">
        <v>635109.12</v>
      </c>
      <c r="BZ80" s="20" t="n">
        <v>0</v>
      </c>
      <c r="CA80" s="18" t="s">
        <v>389</v>
      </c>
      <c r="CB80" s="20" t="n">
        <v>54</v>
      </c>
      <c r="CC80" s="20" t="n">
        <v>189</v>
      </c>
      <c r="CD80" s="20" t="n">
        <v>4351.94</v>
      </c>
      <c r="CE80" s="20" t="n">
        <v>0.285714285714286</v>
      </c>
      <c r="CF80" s="20" t="n">
        <v>0.767043508050702</v>
      </c>
      <c r="CG80" s="20" t="n">
        <v>0.603960089692628</v>
      </c>
      <c r="CH80" s="20" t="n">
        <v>1.37100359774333</v>
      </c>
      <c r="CJ80" s="22"/>
    </row>
    <row r="81" s="24" customFormat="true" ht="14.4" hidden="true" customHeight="false" outlineLevel="0" collapsed="false">
      <c r="A81" s="17" t="n">
        <v>70</v>
      </c>
      <c r="B81" s="18" t="s">
        <v>390</v>
      </c>
      <c r="C81" s="18" t="s">
        <v>151</v>
      </c>
      <c r="D81" s="18" t="s">
        <v>152</v>
      </c>
      <c r="E81" s="18" t="s">
        <v>391</v>
      </c>
      <c r="F81" s="18" t="s">
        <v>337</v>
      </c>
      <c r="G81" s="18" t="n">
        <v>32</v>
      </c>
      <c r="H81" s="18" t="n">
        <v>32</v>
      </c>
      <c r="I81" s="18" t="n">
        <v>32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32</v>
      </c>
      <c r="P81" s="18" t="n">
        <v>32</v>
      </c>
      <c r="Q81" s="18" t="n">
        <v>0</v>
      </c>
      <c r="R81" s="18" t="n">
        <v>5691056.91</v>
      </c>
      <c r="S81" s="18" t="n">
        <v>1840896</v>
      </c>
      <c r="T81" s="18" t="n">
        <v>1840896</v>
      </c>
      <c r="U81" s="18" t="n">
        <v>0</v>
      </c>
      <c r="V81" s="18" t="n">
        <v>3850160.91</v>
      </c>
      <c r="W81" s="18" t="n">
        <v>1308943.09</v>
      </c>
      <c r="X81" s="18" t="n">
        <v>423406.08</v>
      </c>
      <c r="Y81" s="18" t="n">
        <v>423406.08</v>
      </c>
      <c r="Z81" s="18" t="n">
        <v>0</v>
      </c>
      <c r="AA81" s="18" t="n">
        <v>885537.01</v>
      </c>
      <c r="AB81" s="18" t="n">
        <v>7000000</v>
      </c>
      <c r="AC81" s="18" t="n">
        <v>2264302.08</v>
      </c>
      <c r="AD81" s="18" t="n">
        <v>2264302.08</v>
      </c>
      <c r="AE81" s="18" t="n">
        <v>0</v>
      </c>
      <c r="AF81" s="18" t="n">
        <v>4735697.92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s">
        <v>155</v>
      </c>
      <c r="AW81" s="18" t="s">
        <v>156</v>
      </c>
      <c r="AX81" s="18" t="s">
        <v>157</v>
      </c>
      <c r="AY81" s="18" t="s">
        <v>158</v>
      </c>
      <c r="AZ81" s="18" t="s">
        <v>159</v>
      </c>
      <c r="BA81" s="18" t="n">
        <v>32</v>
      </c>
      <c r="BB81" s="18" t="n">
        <v>32</v>
      </c>
      <c r="BC81" s="18" t="n">
        <v>0</v>
      </c>
      <c r="BD81" s="20" t="n">
        <v>2264302.08</v>
      </c>
      <c r="BE81" s="20" t="n">
        <v>1840896</v>
      </c>
      <c r="BF81" s="20" t="n">
        <v>0</v>
      </c>
      <c r="BG81" s="20" t="n">
        <v>423406.08</v>
      </c>
      <c r="BH81" s="20" t="n">
        <v>0</v>
      </c>
      <c r="BI81" s="20" t="n">
        <v>0</v>
      </c>
      <c r="BJ81" s="20" t="n">
        <v>0</v>
      </c>
      <c r="BK81" s="18" t="n">
        <v>0</v>
      </c>
      <c r="BL81" s="18" t="n">
        <v>0</v>
      </c>
      <c r="BM81" s="18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18" t="n">
        <v>32</v>
      </c>
      <c r="BT81" s="18" t="n">
        <v>32</v>
      </c>
      <c r="BU81" s="18" t="n">
        <v>0</v>
      </c>
      <c r="BV81" s="20" t="n">
        <v>2264302.08</v>
      </c>
      <c r="BW81" s="20" t="n">
        <v>1840896</v>
      </c>
      <c r="BX81" s="20" t="n">
        <v>0</v>
      </c>
      <c r="BY81" s="20" t="n">
        <v>423406.08</v>
      </c>
      <c r="BZ81" s="20" t="n">
        <v>0</v>
      </c>
      <c r="CA81" s="18" t="s">
        <v>392</v>
      </c>
      <c r="CB81" s="20" t="n">
        <v>191</v>
      </c>
      <c r="CC81" s="20" t="n">
        <v>549</v>
      </c>
      <c r="CD81" s="20" t="n">
        <v>4824.83</v>
      </c>
      <c r="CE81" s="20" t="n">
        <v>0.347905282331512</v>
      </c>
      <c r="CF81" s="20" t="n">
        <v>0.716336220640974</v>
      </c>
      <c r="CG81" s="20" t="n">
        <v>0.560925646849838</v>
      </c>
      <c r="CH81" s="20" t="n">
        <v>1.27726186749081</v>
      </c>
      <c r="CJ81" s="22"/>
    </row>
    <row r="82" s="24" customFormat="true" ht="14.4" hidden="true" customHeight="false" outlineLevel="0" collapsed="false">
      <c r="A82" s="17" t="n">
        <v>71</v>
      </c>
      <c r="B82" s="18" t="s">
        <v>393</v>
      </c>
      <c r="C82" s="18" t="s">
        <v>151</v>
      </c>
      <c r="D82" s="18" t="s">
        <v>152</v>
      </c>
      <c r="E82" s="18" t="s">
        <v>394</v>
      </c>
      <c r="F82" s="18" t="s">
        <v>337</v>
      </c>
      <c r="G82" s="18" t="n">
        <v>100</v>
      </c>
      <c r="H82" s="18" t="n">
        <v>100</v>
      </c>
      <c r="I82" s="18" t="n">
        <v>10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100</v>
      </c>
      <c r="P82" s="18" t="n">
        <v>100</v>
      </c>
      <c r="Q82" s="18" t="n">
        <v>0</v>
      </c>
      <c r="R82" s="18" t="n">
        <v>5752800</v>
      </c>
      <c r="S82" s="18" t="n">
        <v>5752800</v>
      </c>
      <c r="T82" s="18" t="n">
        <v>5752800</v>
      </c>
      <c r="U82" s="18" t="n">
        <v>0</v>
      </c>
      <c r="V82" s="18" t="n">
        <v>0</v>
      </c>
      <c r="W82" s="18" t="n">
        <v>1323144</v>
      </c>
      <c r="X82" s="18" t="n">
        <v>1323144</v>
      </c>
      <c r="Y82" s="18" t="n">
        <v>1323144</v>
      </c>
      <c r="Z82" s="18" t="n">
        <v>0</v>
      </c>
      <c r="AA82" s="18" t="n">
        <v>0</v>
      </c>
      <c r="AB82" s="18" t="n">
        <v>7075944</v>
      </c>
      <c r="AC82" s="18" t="n">
        <v>7075944</v>
      </c>
      <c r="AD82" s="18" t="n">
        <v>7075944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s">
        <v>155</v>
      </c>
      <c r="AW82" s="18" t="s">
        <v>156</v>
      </c>
      <c r="AX82" s="18" t="s">
        <v>157</v>
      </c>
      <c r="AY82" s="18" t="s">
        <v>158</v>
      </c>
      <c r="AZ82" s="18" t="s">
        <v>159</v>
      </c>
      <c r="BA82" s="18" t="n">
        <v>100</v>
      </c>
      <c r="BB82" s="18" t="n">
        <v>100</v>
      </c>
      <c r="BC82" s="18" t="n">
        <v>0</v>
      </c>
      <c r="BD82" s="20" t="n">
        <v>7075944</v>
      </c>
      <c r="BE82" s="20" t="n">
        <v>5752800</v>
      </c>
      <c r="BF82" s="20" t="n">
        <v>0</v>
      </c>
      <c r="BG82" s="20" t="n">
        <v>1323144</v>
      </c>
      <c r="BH82" s="20" t="n">
        <v>0</v>
      </c>
      <c r="BI82" s="20" t="n">
        <v>0</v>
      </c>
      <c r="BJ82" s="20" t="n">
        <v>0</v>
      </c>
      <c r="BK82" s="18" t="n">
        <v>0</v>
      </c>
      <c r="BL82" s="18" t="n">
        <v>0</v>
      </c>
      <c r="BM82" s="18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18" t="n">
        <v>100</v>
      </c>
      <c r="BT82" s="18" t="n">
        <v>100</v>
      </c>
      <c r="BU82" s="18" t="n">
        <v>0</v>
      </c>
      <c r="BV82" s="20" t="n">
        <v>7075944</v>
      </c>
      <c r="BW82" s="20" t="n">
        <v>5752800</v>
      </c>
      <c r="BX82" s="20" t="n">
        <v>0</v>
      </c>
      <c r="BY82" s="20" t="n">
        <v>1323144</v>
      </c>
      <c r="BZ82" s="20" t="n">
        <v>0</v>
      </c>
      <c r="CA82" s="18" t="s">
        <v>395</v>
      </c>
      <c r="CB82" s="20" t="n">
        <v>257</v>
      </c>
      <c r="CC82" s="20" t="n">
        <v>679</v>
      </c>
      <c r="CD82" s="20" t="n">
        <v>3636.18</v>
      </c>
      <c r="CE82" s="20" t="n">
        <v>0.378497790868925</v>
      </c>
      <c r="CF82" s="20" t="n">
        <v>0.691392688500157</v>
      </c>
      <c r="CG82" s="20" t="n">
        <v>0.669096448696108</v>
      </c>
      <c r="CH82" s="20" t="n">
        <v>1.36048913719627</v>
      </c>
      <c r="CJ82" s="22"/>
    </row>
    <row r="83" s="24" customFormat="true" ht="14.4" hidden="true" customHeight="false" outlineLevel="0" collapsed="false">
      <c r="A83" s="17" t="n">
        <v>72</v>
      </c>
      <c r="B83" s="18" t="s">
        <v>396</v>
      </c>
      <c r="C83" s="18" t="s">
        <v>151</v>
      </c>
      <c r="D83" s="18" t="s">
        <v>152</v>
      </c>
      <c r="E83" s="18" t="s">
        <v>397</v>
      </c>
      <c r="F83" s="18" t="s">
        <v>398</v>
      </c>
      <c r="G83" s="18" t="n">
        <v>50</v>
      </c>
      <c r="H83" s="18" t="n">
        <v>50</v>
      </c>
      <c r="I83" s="18" t="n">
        <v>5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50</v>
      </c>
      <c r="P83" s="18" t="n">
        <v>50</v>
      </c>
      <c r="Q83" s="18" t="n">
        <v>0</v>
      </c>
      <c r="R83" s="18" t="n">
        <v>2876400</v>
      </c>
      <c r="S83" s="18" t="n">
        <v>2876400</v>
      </c>
      <c r="T83" s="18" t="n">
        <v>2876400</v>
      </c>
      <c r="U83" s="18" t="n">
        <v>0</v>
      </c>
      <c r="V83" s="18" t="n">
        <v>0</v>
      </c>
      <c r="W83" s="18" t="n">
        <v>661572</v>
      </c>
      <c r="X83" s="18" t="n">
        <v>661572</v>
      </c>
      <c r="Y83" s="18" t="n">
        <v>661572</v>
      </c>
      <c r="Z83" s="18" t="n">
        <v>0</v>
      </c>
      <c r="AA83" s="18" t="n">
        <v>0</v>
      </c>
      <c r="AB83" s="18" t="n">
        <v>3537972</v>
      </c>
      <c r="AC83" s="18" t="n">
        <v>3537972</v>
      </c>
      <c r="AD83" s="18" t="n">
        <v>3537972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s">
        <v>155</v>
      </c>
      <c r="AW83" s="18" t="s">
        <v>156</v>
      </c>
      <c r="AX83" s="18" t="s">
        <v>157</v>
      </c>
      <c r="AY83" s="18" t="s">
        <v>399</v>
      </c>
      <c r="AZ83" s="18" t="s">
        <v>159</v>
      </c>
      <c r="BA83" s="18" t="n">
        <v>50</v>
      </c>
      <c r="BB83" s="18" t="n">
        <v>50</v>
      </c>
      <c r="BC83" s="18" t="n">
        <v>0</v>
      </c>
      <c r="BD83" s="20" t="n">
        <v>3537972</v>
      </c>
      <c r="BE83" s="20" t="n">
        <v>2876400</v>
      </c>
      <c r="BF83" s="20" t="n">
        <v>0</v>
      </c>
      <c r="BG83" s="20" t="n">
        <v>661572</v>
      </c>
      <c r="BH83" s="20" t="n">
        <v>0</v>
      </c>
      <c r="BI83" s="20" t="n">
        <v>0</v>
      </c>
      <c r="BJ83" s="20" t="n">
        <v>0</v>
      </c>
      <c r="BK83" s="18" t="n">
        <v>0</v>
      </c>
      <c r="BL83" s="18" t="n">
        <v>0</v>
      </c>
      <c r="BM83" s="18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18" t="n">
        <v>50</v>
      </c>
      <c r="BT83" s="18" t="n">
        <v>50</v>
      </c>
      <c r="BU83" s="18" t="n">
        <v>0</v>
      </c>
      <c r="BV83" s="20" t="n">
        <v>3537972</v>
      </c>
      <c r="BW83" s="20" t="n">
        <v>2876400</v>
      </c>
      <c r="BX83" s="20" t="n">
        <v>0</v>
      </c>
      <c r="BY83" s="20" t="n">
        <v>661572</v>
      </c>
      <c r="BZ83" s="20" t="n">
        <v>0</v>
      </c>
      <c r="CA83" s="18" t="s">
        <v>400</v>
      </c>
      <c r="CB83" s="20" t="n">
        <v>67</v>
      </c>
      <c r="CC83" s="20" t="n">
        <v>318</v>
      </c>
      <c r="CD83" s="20" t="n">
        <v>1781.61</v>
      </c>
      <c r="CE83" s="20" t="n">
        <v>0.210691823899371</v>
      </c>
      <c r="CF83" s="20" t="n">
        <v>0.828212901377012</v>
      </c>
      <c r="CG83" s="20" t="n">
        <v>0.837868016424235</v>
      </c>
      <c r="CH83" s="20" t="n">
        <v>1.66608091780125</v>
      </c>
      <c r="CJ83" s="22"/>
    </row>
    <row r="84" s="24" customFormat="true" ht="14.4" hidden="true" customHeight="false" outlineLevel="0" collapsed="false">
      <c r="A84" s="17" t="n">
        <v>73</v>
      </c>
      <c r="B84" s="18" t="s">
        <v>401</v>
      </c>
      <c r="C84" s="18" t="s">
        <v>151</v>
      </c>
      <c r="D84" s="18" t="s">
        <v>152</v>
      </c>
      <c r="E84" s="18" t="s">
        <v>402</v>
      </c>
      <c r="F84" s="18" t="s">
        <v>398</v>
      </c>
      <c r="G84" s="18" t="n">
        <v>100</v>
      </c>
      <c r="H84" s="18" t="n">
        <v>100</v>
      </c>
      <c r="I84" s="18" t="n">
        <v>10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100</v>
      </c>
      <c r="P84" s="18" t="n">
        <v>100</v>
      </c>
      <c r="Q84" s="18" t="n">
        <v>0</v>
      </c>
      <c r="R84" s="18" t="n">
        <v>5752800</v>
      </c>
      <c r="S84" s="18" t="n">
        <v>5752800</v>
      </c>
      <c r="T84" s="18" t="n">
        <v>5752800</v>
      </c>
      <c r="U84" s="18" t="n">
        <v>0</v>
      </c>
      <c r="V84" s="18" t="n">
        <v>0</v>
      </c>
      <c r="W84" s="18" t="n">
        <v>1323144</v>
      </c>
      <c r="X84" s="18" t="n">
        <v>1323144</v>
      </c>
      <c r="Y84" s="18" t="n">
        <v>1323144</v>
      </c>
      <c r="Z84" s="18" t="n">
        <v>0</v>
      </c>
      <c r="AA84" s="18" t="n">
        <v>0</v>
      </c>
      <c r="AB84" s="18" t="n">
        <v>7075944</v>
      </c>
      <c r="AC84" s="18" t="n">
        <v>7075944</v>
      </c>
      <c r="AD84" s="18" t="n">
        <v>7075944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s">
        <v>155</v>
      </c>
      <c r="AW84" s="18" t="s">
        <v>156</v>
      </c>
      <c r="AX84" s="18" t="s">
        <v>157</v>
      </c>
      <c r="AY84" s="18" t="s">
        <v>403</v>
      </c>
      <c r="AZ84" s="18" t="s">
        <v>159</v>
      </c>
      <c r="BA84" s="18" t="n">
        <v>100</v>
      </c>
      <c r="BB84" s="18" t="n">
        <v>100</v>
      </c>
      <c r="BC84" s="18" t="n">
        <v>0</v>
      </c>
      <c r="BD84" s="20" t="n">
        <v>7075944</v>
      </c>
      <c r="BE84" s="20" t="n">
        <v>5752800</v>
      </c>
      <c r="BF84" s="20" t="n">
        <v>0</v>
      </c>
      <c r="BG84" s="20" t="n">
        <v>1323144</v>
      </c>
      <c r="BH84" s="20" t="n">
        <v>0</v>
      </c>
      <c r="BI84" s="20" t="n">
        <v>0</v>
      </c>
      <c r="BJ84" s="20" t="n">
        <v>0</v>
      </c>
      <c r="BK84" s="18" t="n">
        <v>0</v>
      </c>
      <c r="BL84" s="18" t="n">
        <v>0</v>
      </c>
      <c r="BM84" s="18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18" t="n">
        <v>100</v>
      </c>
      <c r="BT84" s="18" t="n">
        <v>100</v>
      </c>
      <c r="BU84" s="18" t="n">
        <v>0</v>
      </c>
      <c r="BV84" s="20" t="n">
        <v>7075944</v>
      </c>
      <c r="BW84" s="20" t="n">
        <v>5752800</v>
      </c>
      <c r="BX84" s="20" t="n">
        <v>0</v>
      </c>
      <c r="BY84" s="20" t="n">
        <v>1323144</v>
      </c>
      <c r="BZ84" s="20" t="n">
        <v>0</v>
      </c>
      <c r="CA84" s="18" t="s">
        <v>404</v>
      </c>
      <c r="CB84" s="20" t="n">
        <v>1891</v>
      </c>
      <c r="CC84" s="20" t="n">
        <v>2283</v>
      </c>
      <c r="CD84" s="20" t="n">
        <v>3969.19</v>
      </c>
      <c r="CE84" s="20" t="n">
        <v>0.828296101620675</v>
      </c>
      <c r="CF84" s="20" t="n">
        <v>0.32465066054909</v>
      </c>
      <c r="CG84" s="20" t="n">
        <v>0.638791515601567</v>
      </c>
      <c r="CH84" s="20" t="n">
        <v>0.963442176150657</v>
      </c>
      <c r="CJ84" s="22"/>
    </row>
    <row r="85" s="23" customFormat="true" ht="14.4" hidden="true" customHeight="false" outlineLevel="0" collapsed="false">
      <c r="A85" s="17" t="n">
        <v>74</v>
      </c>
      <c r="B85" s="18" t="s">
        <v>405</v>
      </c>
      <c r="C85" s="18" t="s">
        <v>151</v>
      </c>
      <c r="D85" s="18" t="s">
        <v>152</v>
      </c>
      <c r="E85" s="18" t="s">
        <v>406</v>
      </c>
      <c r="F85" s="18" t="s">
        <v>407</v>
      </c>
      <c r="G85" s="18" t="n">
        <v>19</v>
      </c>
      <c r="H85" s="18" t="n">
        <v>19</v>
      </c>
      <c r="I85" s="18" t="n">
        <v>19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19</v>
      </c>
      <c r="P85" s="18" t="n">
        <v>19</v>
      </c>
      <c r="Q85" s="18" t="n">
        <v>0</v>
      </c>
      <c r="R85" s="18" t="n">
        <v>1093032</v>
      </c>
      <c r="S85" s="18" t="n">
        <v>1093032</v>
      </c>
      <c r="T85" s="18" t="n">
        <v>765123</v>
      </c>
      <c r="U85" s="18" t="n">
        <v>327909</v>
      </c>
      <c r="V85" s="18" t="n">
        <v>0</v>
      </c>
      <c r="W85" s="18" t="n">
        <v>251397.36</v>
      </c>
      <c r="X85" s="18" t="n">
        <v>251397.36</v>
      </c>
      <c r="Y85" s="18" t="n">
        <v>175978.29</v>
      </c>
      <c r="Z85" s="18" t="n">
        <v>75419.07</v>
      </c>
      <c r="AA85" s="18" t="n">
        <v>0</v>
      </c>
      <c r="AB85" s="18" t="n">
        <v>1344429.36</v>
      </c>
      <c r="AC85" s="18" t="n">
        <v>1344429.36</v>
      </c>
      <c r="AD85" s="18" t="n">
        <v>941101.29</v>
      </c>
      <c r="AE85" s="18" t="n">
        <v>403328.07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s">
        <v>156</v>
      </c>
      <c r="AW85" s="18" t="s">
        <v>156</v>
      </c>
      <c r="AX85" s="18" t="s">
        <v>157</v>
      </c>
      <c r="AY85" s="18" t="s">
        <v>408</v>
      </c>
      <c r="AZ85" s="18" t="s">
        <v>179</v>
      </c>
      <c r="BA85" s="18" t="n">
        <v>19</v>
      </c>
      <c r="BB85" s="18" t="n">
        <v>19</v>
      </c>
      <c r="BC85" s="18" t="n">
        <v>0</v>
      </c>
      <c r="BD85" s="20" t="n">
        <v>1344429.36</v>
      </c>
      <c r="BE85" s="20" t="n">
        <v>1093032</v>
      </c>
      <c r="BF85" s="20" t="n">
        <v>0</v>
      </c>
      <c r="BG85" s="20" t="n">
        <v>251397.36</v>
      </c>
      <c r="BH85" s="20" t="n">
        <v>571824</v>
      </c>
      <c r="BI85" s="20" t="n">
        <v>571824</v>
      </c>
      <c r="BJ85" s="20" t="n">
        <v>0</v>
      </c>
      <c r="BK85" s="18" t="n">
        <v>19</v>
      </c>
      <c r="BL85" s="18" t="n">
        <v>19</v>
      </c>
      <c r="BM85" s="18" t="n">
        <v>0</v>
      </c>
      <c r="BN85" s="20" t="n">
        <v>1344429.36</v>
      </c>
      <c r="BO85" s="20" t="n">
        <v>1093032</v>
      </c>
      <c r="BP85" s="20" t="n">
        <v>0</v>
      </c>
      <c r="BQ85" s="20" t="n">
        <v>251397.36</v>
      </c>
      <c r="BR85" s="20" t="n">
        <v>571824</v>
      </c>
      <c r="BS85" s="18" t="n">
        <v>0</v>
      </c>
      <c r="BT85" s="18" t="n">
        <v>0</v>
      </c>
      <c r="BU85" s="18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18" t="s">
        <v>409</v>
      </c>
      <c r="CB85" s="20" t="n">
        <v>0</v>
      </c>
      <c r="CC85" s="20" t="n">
        <v>111</v>
      </c>
      <c r="CD85" s="20" t="n">
        <v>958.99</v>
      </c>
      <c r="CE85" s="20" t="n">
        <v>0</v>
      </c>
      <c r="CF85" s="20" t="n">
        <v>1</v>
      </c>
      <c r="CG85" s="20" t="n">
        <v>0.912728963729816</v>
      </c>
      <c r="CH85" s="20" t="n">
        <v>1.91272896372982</v>
      </c>
      <c r="CJ85" s="22"/>
    </row>
    <row r="86" s="24" customFormat="true" ht="14.4" hidden="true" customHeight="false" outlineLevel="0" collapsed="false">
      <c r="A86" s="17" t="n">
        <v>75</v>
      </c>
      <c r="B86" s="18" t="s">
        <v>410</v>
      </c>
      <c r="C86" s="18" t="s">
        <v>151</v>
      </c>
      <c r="D86" s="18" t="s">
        <v>152</v>
      </c>
      <c r="E86" s="18" t="s">
        <v>411</v>
      </c>
      <c r="F86" s="18" t="s">
        <v>407</v>
      </c>
      <c r="G86" s="18" t="n">
        <v>100</v>
      </c>
      <c r="H86" s="18" t="n">
        <v>100</v>
      </c>
      <c r="I86" s="18" t="n">
        <v>10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100</v>
      </c>
      <c r="P86" s="18" t="n">
        <v>100</v>
      </c>
      <c r="Q86" s="18" t="n">
        <v>0</v>
      </c>
      <c r="R86" s="18" t="n">
        <v>5752800</v>
      </c>
      <c r="S86" s="18" t="n">
        <v>5752800</v>
      </c>
      <c r="T86" s="18" t="n">
        <v>5752800</v>
      </c>
      <c r="U86" s="18" t="n">
        <v>0</v>
      </c>
      <c r="V86" s="18" t="n">
        <v>0</v>
      </c>
      <c r="W86" s="18" t="n">
        <v>1323144</v>
      </c>
      <c r="X86" s="18" t="n">
        <v>1323144</v>
      </c>
      <c r="Y86" s="18" t="n">
        <v>1323144</v>
      </c>
      <c r="Z86" s="18" t="n">
        <v>0</v>
      </c>
      <c r="AA86" s="18" t="n">
        <v>0</v>
      </c>
      <c r="AB86" s="18" t="n">
        <v>7075944</v>
      </c>
      <c r="AC86" s="18" t="n">
        <v>7075944</v>
      </c>
      <c r="AD86" s="18" t="n">
        <v>7075944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s">
        <v>155</v>
      </c>
      <c r="AW86" s="18" t="s">
        <v>156</v>
      </c>
      <c r="AX86" s="18" t="s">
        <v>157</v>
      </c>
      <c r="AY86" s="19" t="s">
        <v>412</v>
      </c>
      <c r="AZ86" s="18" t="s">
        <v>159</v>
      </c>
      <c r="BA86" s="18" t="n">
        <v>100</v>
      </c>
      <c r="BB86" s="18" t="n">
        <v>100</v>
      </c>
      <c r="BC86" s="18" t="n">
        <v>0</v>
      </c>
      <c r="BD86" s="20" t="n">
        <v>7075944</v>
      </c>
      <c r="BE86" s="20" t="n">
        <v>5752800</v>
      </c>
      <c r="BF86" s="20" t="n">
        <v>0</v>
      </c>
      <c r="BG86" s="20" t="n">
        <v>1323144</v>
      </c>
      <c r="BH86" s="20" t="n">
        <v>0</v>
      </c>
      <c r="BI86" s="20" t="n">
        <v>0</v>
      </c>
      <c r="BJ86" s="20" t="n">
        <v>0</v>
      </c>
      <c r="BK86" s="18" t="n">
        <v>0</v>
      </c>
      <c r="BL86" s="18" t="n">
        <v>0</v>
      </c>
      <c r="BM86" s="18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18" t="n">
        <v>100</v>
      </c>
      <c r="BT86" s="18" t="n">
        <v>100</v>
      </c>
      <c r="BU86" s="18" t="n">
        <v>0</v>
      </c>
      <c r="BV86" s="20" t="n">
        <v>7075944</v>
      </c>
      <c r="BW86" s="20" t="n">
        <v>5752800</v>
      </c>
      <c r="BX86" s="20" t="n">
        <v>0</v>
      </c>
      <c r="BY86" s="20" t="n">
        <v>1323144</v>
      </c>
      <c r="BZ86" s="20" t="n">
        <v>0</v>
      </c>
      <c r="CA86" s="18" t="s">
        <v>413</v>
      </c>
      <c r="CB86" s="20" t="n">
        <v>140</v>
      </c>
      <c r="CC86" s="20" t="n">
        <v>481</v>
      </c>
      <c r="CD86" s="20" t="n">
        <v>2315.57</v>
      </c>
      <c r="CE86" s="20" t="n">
        <v>0.291060291060291</v>
      </c>
      <c r="CF86" s="20" t="n">
        <v>0.762684654770986</v>
      </c>
      <c r="CG86" s="20" t="n">
        <v>0.789276015958299</v>
      </c>
      <c r="CH86" s="20" t="n">
        <v>1.55196067072928</v>
      </c>
      <c r="CJ86" s="22"/>
    </row>
    <row r="87" s="24" customFormat="true" ht="14.4" hidden="true" customHeight="false" outlineLevel="0" collapsed="false">
      <c r="A87" s="17" t="n">
        <v>76</v>
      </c>
      <c r="B87" s="18" t="s">
        <v>414</v>
      </c>
      <c r="C87" s="18" t="s">
        <v>151</v>
      </c>
      <c r="D87" s="18" t="s">
        <v>152</v>
      </c>
      <c r="E87" s="18" t="s">
        <v>415</v>
      </c>
      <c r="F87" s="18" t="s">
        <v>407</v>
      </c>
      <c r="G87" s="18" t="n">
        <v>32</v>
      </c>
      <c r="H87" s="18" t="n">
        <v>32</v>
      </c>
      <c r="I87" s="18" t="n">
        <v>32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32</v>
      </c>
      <c r="P87" s="18" t="n">
        <v>32</v>
      </c>
      <c r="Q87" s="18" t="n">
        <v>0</v>
      </c>
      <c r="R87" s="18" t="n">
        <v>1840896</v>
      </c>
      <c r="S87" s="18" t="n">
        <v>1840896</v>
      </c>
      <c r="T87" s="18" t="n">
        <v>1840896</v>
      </c>
      <c r="U87" s="18" t="n">
        <v>0</v>
      </c>
      <c r="V87" s="18" t="n">
        <v>0</v>
      </c>
      <c r="W87" s="18" t="n">
        <v>423406.08</v>
      </c>
      <c r="X87" s="18" t="n">
        <v>423406.08</v>
      </c>
      <c r="Y87" s="18" t="n">
        <v>423406.08</v>
      </c>
      <c r="Z87" s="18" t="n">
        <v>0</v>
      </c>
      <c r="AA87" s="18" t="n">
        <v>0</v>
      </c>
      <c r="AB87" s="18" t="n">
        <v>2264302.08</v>
      </c>
      <c r="AC87" s="18" t="n">
        <v>2264302.08</v>
      </c>
      <c r="AD87" s="18" t="n">
        <v>2264302.08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s">
        <v>155</v>
      </c>
      <c r="AW87" s="18" t="s">
        <v>156</v>
      </c>
      <c r="AX87" s="18" t="s">
        <v>157</v>
      </c>
      <c r="AY87" s="19" t="s">
        <v>416</v>
      </c>
      <c r="AZ87" s="18" t="s">
        <v>159</v>
      </c>
      <c r="BA87" s="18" t="n">
        <v>32</v>
      </c>
      <c r="BB87" s="18" t="n">
        <v>32</v>
      </c>
      <c r="BC87" s="18" t="n">
        <v>0</v>
      </c>
      <c r="BD87" s="20" t="n">
        <v>2264302.08</v>
      </c>
      <c r="BE87" s="20" t="n">
        <v>1840896</v>
      </c>
      <c r="BF87" s="20" t="n">
        <v>0</v>
      </c>
      <c r="BG87" s="20" t="n">
        <v>423406.08</v>
      </c>
      <c r="BH87" s="20" t="n">
        <v>0</v>
      </c>
      <c r="BI87" s="20" t="n">
        <v>0</v>
      </c>
      <c r="BJ87" s="20" t="n">
        <v>0</v>
      </c>
      <c r="BK87" s="18" t="n">
        <v>0</v>
      </c>
      <c r="BL87" s="18" t="n">
        <v>0</v>
      </c>
      <c r="BM87" s="18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18" t="n">
        <v>32</v>
      </c>
      <c r="BT87" s="18" t="n">
        <v>32</v>
      </c>
      <c r="BU87" s="18" t="n">
        <v>0</v>
      </c>
      <c r="BV87" s="20" t="n">
        <v>2264302.08</v>
      </c>
      <c r="BW87" s="20" t="n">
        <v>1840896</v>
      </c>
      <c r="BX87" s="20" t="n">
        <v>0</v>
      </c>
      <c r="BY87" s="20" t="n">
        <v>423406.08</v>
      </c>
      <c r="BZ87" s="20" t="n">
        <v>0</v>
      </c>
      <c r="CA87" s="18" t="s">
        <v>417</v>
      </c>
      <c r="CB87" s="20" t="n">
        <v>26</v>
      </c>
      <c r="CC87" s="20" t="n">
        <v>217</v>
      </c>
      <c r="CD87" s="20" t="n">
        <v>1440.39</v>
      </c>
      <c r="CE87" s="20" t="n">
        <v>0.119815668202765</v>
      </c>
      <c r="CF87" s="20" t="n">
        <v>0.90230856789223</v>
      </c>
      <c r="CG87" s="20" t="n">
        <v>0.868920084742061</v>
      </c>
      <c r="CH87" s="20" t="n">
        <v>1.77122865263429</v>
      </c>
      <c r="CJ87" s="22"/>
    </row>
    <row r="88" s="23" customFormat="true" ht="14.4" hidden="true" customHeight="false" outlineLevel="0" collapsed="false">
      <c r="A88" s="17" t="n">
        <v>77</v>
      </c>
      <c r="B88" s="18" t="s">
        <v>418</v>
      </c>
      <c r="C88" s="18" t="s">
        <v>151</v>
      </c>
      <c r="D88" s="18" t="s">
        <v>152</v>
      </c>
      <c r="E88" s="18" t="s">
        <v>419</v>
      </c>
      <c r="F88" s="18" t="s">
        <v>407</v>
      </c>
      <c r="G88" s="18" t="n">
        <v>20</v>
      </c>
      <c r="H88" s="18" t="n">
        <v>20</v>
      </c>
      <c r="I88" s="18" t="n">
        <v>2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20</v>
      </c>
      <c r="P88" s="18" t="n">
        <v>20</v>
      </c>
      <c r="Q88" s="18" t="n">
        <v>0</v>
      </c>
      <c r="R88" s="18" t="n">
        <v>1150560</v>
      </c>
      <c r="S88" s="18" t="n">
        <v>1150560</v>
      </c>
      <c r="T88" s="18" t="n">
        <v>1020560</v>
      </c>
      <c r="U88" s="18" t="n">
        <v>130000</v>
      </c>
      <c r="V88" s="18" t="n">
        <v>0</v>
      </c>
      <c r="W88" s="18" t="n">
        <v>264628.8</v>
      </c>
      <c r="X88" s="18" t="n">
        <v>264628.8</v>
      </c>
      <c r="Y88" s="18" t="n">
        <v>234728.8</v>
      </c>
      <c r="Z88" s="18" t="n">
        <v>29900</v>
      </c>
      <c r="AA88" s="18" t="n">
        <v>0</v>
      </c>
      <c r="AB88" s="18" t="n">
        <v>1415188.8</v>
      </c>
      <c r="AC88" s="18" t="n">
        <v>1415188.8</v>
      </c>
      <c r="AD88" s="18" t="n">
        <v>1255288.8</v>
      </c>
      <c r="AE88" s="18" t="n">
        <v>15990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s">
        <v>156</v>
      </c>
      <c r="AW88" s="18" t="s">
        <v>156</v>
      </c>
      <c r="AX88" s="18" t="s">
        <v>157</v>
      </c>
      <c r="AY88" s="19" t="s">
        <v>412</v>
      </c>
      <c r="AZ88" s="18" t="s">
        <v>179</v>
      </c>
      <c r="BA88" s="18" t="n">
        <v>20</v>
      </c>
      <c r="BB88" s="18" t="n">
        <v>20</v>
      </c>
      <c r="BC88" s="18" t="n">
        <v>0</v>
      </c>
      <c r="BD88" s="20" t="n">
        <v>1415188.8</v>
      </c>
      <c r="BE88" s="20" t="n">
        <v>1150560</v>
      </c>
      <c r="BF88" s="20" t="n">
        <v>0</v>
      </c>
      <c r="BG88" s="20" t="n">
        <v>264628.8</v>
      </c>
      <c r="BH88" s="20" t="n">
        <v>601920</v>
      </c>
      <c r="BI88" s="20" t="n">
        <v>601920</v>
      </c>
      <c r="BJ88" s="20" t="n">
        <v>0</v>
      </c>
      <c r="BK88" s="18" t="n">
        <v>20</v>
      </c>
      <c r="BL88" s="18" t="n">
        <v>20</v>
      </c>
      <c r="BM88" s="18" t="n">
        <v>0</v>
      </c>
      <c r="BN88" s="20" t="n">
        <v>1415188.8</v>
      </c>
      <c r="BO88" s="20" t="n">
        <v>1150560</v>
      </c>
      <c r="BP88" s="20" t="n">
        <v>0</v>
      </c>
      <c r="BQ88" s="20" t="n">
        <v>264628.8</v>
      </c>
      <c r="BR88" s="20" t="n">
        <v>601920</v>
      </c>
      <c r="BS88" s="18" t="n">
        <v>0</v>
      </c>
      <c r="BT88" s="18" t="n">
        <v>0</v>
      </c>
      <c r="BU88" s="18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18" t="s">
        <v>420</v>
      </c>
      <c r="CB88" s="20" t="n">
        <v>0</v>
      </c>
      <c r="CC88" s="20" t="n">
        <v>64</v>
      </c>
      <c r="CD88" s="20" t="n">
        <v>1312.51</v>
      </c>
      <c r="CE88" s="20" t="n">
        <v>0</v>
      </c>
      <c r="CF88" s="20" t="n">
        <v>1</v>
      </c>
      <c r="CG88" s="20" t="n">
        <v>0.880557557623145</v>
      </c>
      <c r="CH88" s="20" t="n">
        <v>1.88055755762315</v>
      </c>
      <c r="CJ88" s="22"/>
    </row>
    <row r="89" s="24" customFormat="true" ht="14.4" hidden="true" customHeight="false" outlineLevel="0" collapsed="false">
      <c r="A89" s="17" t="n">
        <v>78</v>
      </c>
      <c r="B89" s="18" t="s">
        <v>421</v>
      </c>
      <c r="C89" s="18" t="s">
        <v>151</v>
      </c>
      <c r="D89" s="18" t="s">
        <v>152</v>
      </c>
      <c r="E89" s="18" t="s">
        <v>422</v>
      </c>
      <c r="F89" s="18" t="s">
        <v>407</v>
      </c>
      <c r="G89" s="18" t="n">
        <v>100</v>
      </c>
      <c r="H89" s="18" t="n">
        <v>100</v>
      </c>
      <c r="I89" s="18" t="n">
        <v>10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100</v>
      </c>
      <c r="P89" s="18" t="n">
        <v>100</v>
      </c>
      <c r="Q89" s="18" t="n">
        <v>0</v>
      </c>
      <c r="R89" s="18" t="n">
        <v>5752800</v>
      </c>
      <c r="S89" s="18" t="n">
        <v>5752800</v>
      </c>
      <c r="T89" s="18" t="n">
        <v>5752800</v>
      </c>
      <c r="U89" s="18" t="n">
        <v>0</v>
      </c>
      <c r="V89" s="18" t="n">
        <v>0</v>
      </c>
      <c r="W89" s="18" t="n">
        <v>1323144</v>
      </c>
      <c r="X89" s="18" t="n">
        <v>1323144</v>
      </c>
      <c r="Y89" s="18" t="n">
        <v>1323144</v>
      </c>
      <c r="Z89" s="18" t="n">
        <v>0</v>
      </c>
      <c r="AA89" s="18" t="n">
        <v>0</v>
      </c>
      <c r="AB89" s="18" t="n">
        <v>7075944</v>
      </c>
      <c r="AC89" s="18" t="n">
        <v>7075944</v>
      </c>
      <c r="AD89" s="18" t="n">
        <v>7075944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s">
        <v>155</v>
      </c>
      <c r="AW89" s="18" t="s">
        <v>156</v>
      </c>
      <c r="AX89" s="18" t="s">
        <v>157</v>
      </c>
      <c r="AY89" s="19" t="s">
        <v>416</v>
      </c>
      <c r="AZ89" s="18" t="s">
        <v>159</v>
      </c>
      <c r="BA89" s="18" t="n">
        <v>100</v>
      </c>
      <c r="BB89" s="18" t="n">
        <v>100</v>
      </c>
      <c r="BC89" s="18" t="n">
        <v>0</v>
      </c>
      <c r="BD89" s="20" t="n">
        <v>7075944</v>
      </c>
      <c r="BE89" s="20" t="n">
        <v>5752800</v>
      </c>
      <c r="BF89" s="20" t="n">
        <v>0</v>
      </c>
      <c r="BG89" s="20" t="n">
        <v>1323144</v>
      </c>
      <c r="BH89" s="20" t="n">
        <v>0</v>
      </c>
      <c r="BI89" s="20" t="n">
        <v>0</v>
      </c>
      <c r="BJ89" s="20" t="n">
        <v>0</v>
      </c>
      <c r="BK89" s="18" t="n">
        <v>0</v>
      </c>
      <c r="BL89" s="18" t="n">
        <v>0</v>
      </c>
      <c r="BM89" s="18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18" t="n">
        <v>100</v>
      </c>
      <c r="BT89" s="18" t="n">
        <v>100</v>
      </c>
      <c r="BU89" s="18" t="n">
        <v>0</v>
      </c>
      <c r="BV89" s="20" t="n">
        <v>7075944</v>
      </c>
      <c r="BW89" s="20" t="n">
        <v>5752800</v>
      </c>
      <c r="BX89" s="20" t="n">
        <v>0</v>
      </c>
      <c r="BY89" s="20" t="n">
        <v>1323144</v>
      </c>
      <c r="BZ89" s="20" t="n">
        <v>0</v>
      </c>
      <c r="CA89" s="18" t="s">
        <v>423</v>
      </c>
      <c r="CB89" s="20" t="n">
        <v>59</v>
      </c>
      <c r="CC89" s="20" t="n">
        <v>241</v>
      </c>
      <c r="CD89" s="20" t="n">
        <v>1781.32</v>
      </c>
      <c r="CE89" s="20" t="n">
        <v>0.244813278008299</v>
      </c>
      <c r="CF89" s="20" t="n">
        <v>0.800392051504025</v>
      </c>
      <c r="CG89" s="20" t="n">
        <v>0.837894407315191</v>
      </c>
      <c r="CH89" s="20" t="n">
        <v>1.63828645881922</v>
      </c>
      <c r="CJ89" s="22"/>
    </row>
    <row r="90" s="23" customFormat="true" ht="14.4" hidden="true" customHeight="false" outlineLevel="0" collapsed="false">
      <c r="A90" s="17" t="n">
        <v>79</v>
      </c>
      <c r="B90" s="18" t="s">
        <v>424</v>
      </c>
      <c r="C90" s="18" t="s">
        <v>151</v>
      </c>
      <c r="D90" s="18" t="s">
        <v>152</v>
      </c>
      <c r="E90" s="18" t="s">
        <v>425</v>
      </c>
      <c r="F90" s="18" t="s">
        <v>407</v>
      </c>
      <c r="G90" s="18" t="n">
        <v>24</v>
      </c>
      <c r="H90" s="18" t="n">
        <v>24</v>
      </c>
      <c r="I90" s="18" t="n">
        <v>24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24</v>
      </c>
      <c r="P90" s="18" t="n">
        <v>24</v>
      </c>
      <c r="Q90" s="18" t="n">
        <v>0</v>
      </c>
      <c r="R90" s="18" t="n">
        <v>1380672</v>
      </c>
      <c r="S90" s="18" t="n">
        <v>1380672</v>
      </c>
      <c r="T90" s="18" t="n">
        <v>1380672</v>
      </c>
      <c r="U90" s="18" t="n">
        <v>0</v>
      </c>
      <c r="V90" s="18" t="n">
        <v>0</v>
      </c>
      <c r="W90" s="18" t="n">
        <v>317554.56</v>
      </c>
      <c r="X90" s="18" t="n">
        <v>317554.56</v>
      </c>
      <c r="Y90" s="18" t="n">
        <v>317554.56</v>
      </c>
      <c r="Z90" s="18" t="n">
        <v>0</v>
      </c>
      <c r="AA90" s="18" t="n">
        <v>0</v>
      </c>
      <c r="AB90" s="18" t="n">
        <v>1698226.56</v>
      </c>
      <c r="AC90" s="18" t="n">
        <v>1698226.56</v>
      </c>
      <c r="AD90" s="18" t="n">
        <v>1698226.56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s">
        <v>156</v>
      </c>
      <c r="AW90" s="18" t="s">
        <v>156</v>
      </c>
      <c r="AX90" s="18" t="s">
        <v>157</v>
      </c>
      <c r="AY90" s="19" t="s">
        <v>412</v>
      </c>
      <c r="AZ90" s="18" t="s">
        <v>179</v>
      </c>
      <c r="BA90" s="18" t="n">
        <v>24</v>
      </c>
      <c r="BB90" s="18" t="n">
        <v>24</v>
      </c>
      <c r="BC90" s="18" t="n">
        <v>0</v>
      </c>
      <c r="BD90" s="20" t="n">
        <v>1698226.56</v>
      </c>
      <c r="BE90" s="20" t="n">
        <v>1380672</v>
      </c>
      <c r="BF90" s="20" t="n">
        <v>0</v>
      </c>
      <c r="BG90" s="20" t="n">
        <v>317554.56</v>
      </c>
      <c r="BH90" s="20" t="n">
        <v>722304</v>
      </c>
      <c r="BI90" s="20" t="n">
        <v>722304</v>
      </c>
      <c r="BJ90" s="20" t="n">
        <v>0</v>
      </c>
      <c r="BK90" s="18" t="n">
        <v>24</v>
      </c>
      <c r="BL90" s="18" t="n">
        <v>24</v>
      </c>
      <c r="BM90" s="18" t="n">
        <v>0</v>
      </c>
      <c r="BN90" s="20" t="n">
        <v>1698226.56</v>
      </c>
      <c r="BO90" s="20" t="n">
        <v>1380672</v>
      </c>
      <c r="BP90" s="20" t="n">
        <v>0</v>
      </c>
      <c r="BQ90" s="20" t="n">
        <v>317554.56</v>
      </c>
      <c r="BR90" s="20" t="n">
        <v>722304</v>
      </c>
      <c r="BS90" s="18" t="n">
        <v>0</v>
      </c>
      <c r="BT90" s="18" t="n">
        <v>0</v>
      </c>
      <c r="BU90" s="18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18" t="s">
        <v>426</v>
      </c>
      <c r="CB90" s="20" t="n">
        <v>0</v>
      </c>
      <c r="CC90" s="20" t="n">
        <v>47</v>
      </c>
      <c r="CD90" s="20" t="n">
        <v>1140.01</v>
      </c>
      <c r="CE90" s="20" t="n">
        <v>0</v>
      </c>
      <c r="CF90" s="20" t="n">
        <v>1</v>
      </c>
      <c r="CG90" s="20" t="n">
        <v>0.896255587588637</v>
      </c>
      <c r="CH90" s="20" t="n">
        <v>1.89625558758864</v>
      </c>
      <c r="CJ90" s="22"/>
    </row>
    <row r="91" s="24" customFormat="true" ht="14.4" hidden="true" customHeight="false" outlineLevel="0" collapsed="false">
      <c r="A91" s="17" t="n">
        <v>80</v>
      </c>
      <c r="B91" s="18" t="s">
        <v>427</v>
      </c>
      <c r="C91" s="18" t="s">
        <v>151</v>
      </c>
      <c r="D91" s="18" t="s">
        <v>152</v>
      </c>
      <c r="E91" s="18" t="s">
        <v>428</v>
      </c>
      <c r="F91" s="18" t="s">
        <v>407</v>
      </c>
      <c r="G91" s="18" t="n">
        <v>16</v>
      </c>
      <c r="H91" s="18" t="n">
        <v>16</v>
      </c>
      <c r="I91" s="18" t="n">
        <v>16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16</v>
      </c>
      <c r="P91" s="18" t="n">
        <v>16</v>
      </c>
      <c r="Q91" s="18" t="n">
        <v>0</v>
      </c>
      <c r="R91" s="18" t="n">
        <v>920448</v>
      </c>
      <c r="S91" s="18" t="n">
        <v>920448</v>
      </c>
      <c r="T91" s="18" t="n">
        <v>920448</v>
      </c>
      <c r="U91" s="18" t="n">
        <v>0</v>
      </c>
      <c r="V91" s="18" t="n">
        <v>0</v>
      </c>
      <c r="W91" s="18" t="n">
        <v>211703.04</v>
      </c>
      <c r="X91" s="18" t="n">
        <v>211703.04</v>
      </c>
      <c r="Y91" s="18" t="n">
        <v>211703.04</v>
      </c>
      <c r="Z91" s="18" t="n">
        <v>0</v>
      </c>
      <c r="AA91" s="18" t="n">
        <v>0</v>
      </c>
      <c r="AB91" s="18" t="n">
        <v>1132151.04</v>
      </c>
      <c r="AC91" s="18" t="n">
        <v>1132151.04</v>
      </c>
      <c r="AD91" s="18" t="n">
        <v>1132151.04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s">
        <v>155</v>
      </c>
      <c r="AW91" s="18" t="s">
        <v>156</v>
      </c>
      <c r="AX91" s="18" t="s">
        <v>157</v>
      </c>
      <c r="AY91" s="19" t="s">
        <v>412</v>
      </c>
      <c r="AZ91" s="18" t="s">
        <v>159</v>
      </c>
      <c r="BA91" s="18" t="n">
        <v>16</v>
      </c>
      <c r="BB91" s="18" t="n">
        <v>16</v>
      </c>
      <c r="BC91" s="18" t="n">
        <v>0</v>
      </c>
      <c r="BD91" s="20" t="n">
        <v>1132151.04</v>
      </c>
      <c r="BE91" s="20" t="n">
        <v>920448</v>
      </c>
      <c r="BF91" s="20" t="n">
        <v>0</v>
      </c>
      <c r="BG91" s="20" t="n">
        <v>211703.04</v>
      </c>
      <c r="BH91" s="20" t="n">
        <v>0</v>
      </c>
      <c r="BI91" s="20" t="n">
        <v>0</v>
      </c>
      <c r="BJ91" s="20" t="n">
        <v>0</v>
      </c>
      <c r="BK91" s="18" t="n">
        <v>0</v>
      </c>
      <c r="BL91" s="18" t="n">
        <v>0</v>
      </c>
      <c r="BM91" s="18" t="n">
        <v>0</v>
      </c>
      <c r="BN91" s="20" t="n">
        <v>0</v>
      </c>
      <c r="BO91" s="20" t="n">
        <v>0</v>
      </c>
      <c r="BP91" s="20" t="n">
        <v>0</v>
      </c>
      <c r="BQ91" s="20" t="n">
        <v>0</v>
      </c>
      <c r="BR91" s="20" t="n">
        <v>0</v>
      </c>
      <c r="BS91" s="18" t="n">
        <v>16</v>
      </c>
      <c r="BT91" s="18" t="n">
        <v>16</v>
      </c>
      <c r="BU91" s="18" t="n">
        <v>0</v>
      </c>
      <c r="BV91" s="20" t="n">
        <v>1132151.04</v>
      </c>
      <c r="BW91" s="20" t="n">
        <v>920448</v>
      </c>
      <c r="BX91" s="20" t="n">
        <v>0</v>
      </c>
      <c r="BY91" s="20" t="n">
        <v>211703.04</v>
      </c>
      <c r="BZ91" s="20" t="n">
        <v>0</v>
      </c>
      <c r="CA91" s="18" t="s">
        <v>429</v>
      </c>
      <c r="CB91" s="20" t="n">
        <v>15</v>
      </c>
      <c r="CC91" s="20" t="n">
        <v>133</v>
      </c>
      <c r="CD91" s="20" t="n">
        <v>1426.67</v>
      </c>
      <c r="CE91" s="20" t="n">
        <v>0.112781954887218</v>
      </c>
      <c r="CF91" s="20" t="n">
        <v>0.908043490020014</v>
      </c>
      <c r="CG91" s="20" t="n">
        <v>0.870168646893519</v>
      </c>
      <c r="CH91" s="20" t="n">
        <v>1.77821213691353</v>
      </c>
      <c r="CJ91" s="22"/>
    </row>
    <row r="92" s="24" customFormat="true" ht="14.4" hidden="true" customHeight="false" outlineLevel="0" collapsed="false">
      <c r="A92" s="17" t="n">
        <v>81</v>
      </c>
      <c r="B92" s="18" t="s">
        <v>430</v>
      </c>
      <c r="C92" s="18" t="s">
        <v>151</v>
      </c>
      <c r="D92" s="18" t="s">
        <v>152</v>
      </c>
      <c r="E92" s="18" t="s">
        <v>431</v>
      </c>
      <c r="F92" s="18" t="s">
        <v>407</v>
      </c>
      <c r="G92" s="18" t="n">
        <v>15</v>
      </c>
      <c r="H92" s="18" t="n">
        <v>15</v>
      </c>
      <c r="I92" s="18" t="n">
        <v>15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15</v>
      </c>
      <c r="P92" s="18" t="n">
        <v>15</v>
      </c>
      <c r="Q92" s="18" t="n">
        <v>0</v>
      </c>
      <c r="R92" s="18" t="n">
        <v>862920</v>
      </c>
      <c r="S92" s="18" t="n">
        <v>862920</v>
      </c>
      <c r="T92" s="18" t="n">
        <v>862920</v>
      </c>
      <c r="U92" s="18" t="n">
        <v>0</v>
      </c>
      <c r="V92" s="18" t="n">
        <v>0</v>
      </c>
      <c r="W92" s="18" t="n">
        <v>198471.6</v>
      </c>
      <c r="X92" s="18" t="n">
        <v>198471.6</v>
      </c>
      <c r="Y92" s="18" t="n">
        <v>198471.6</v>
      </c>
      <c r="Z92" s="18" t="n">
        <v>0</v>
      </c>
      <c r="AA92" s="18" t="n">
        <v>0</v>
      </c>
      <c r="AB92" s="18" t="n">
        <v>1061391.6</v>
      </c>
      <c r="AC92" s="18" t="n">
        <v>1061391.6</v>
      </c>
      <c r="AD92" s="18" t="n">
        <v>1061391.6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s">
        <v>155</v>
      </c>
      <c r="AW92" s="18" t="s">
        <v>156</v>
      </c>
      <c r="AX92" s="18" t="s">
        <v>157</v>
      </c>
      <c r="AY92" s="19" t="s">
        <v>412</v>
      </c>
      <c r="AZ92" s="18" t="s">
        <v>159</v>
      </c>
      <c r="BA92" s="18" t="n">
        <v>15</v>
      </c>
      <c r="BB92" s="18" t="n">
        <v>15</v>
      </c>
      <c r="BC92" s="18" t="n">
        <v>0</v>
      </c>
      <c r="BD92" s="20" t="n">
        <v>1061391.6</v>
      </c>
      <c r="BE92" s="20" t="n">
        <v>862920</v>
      </c>
      <c r="BF92" s="20" t="n">
        <v>0</v>
      </c>
      <c r="BG92" s="20" t="n">
        <v>198471.6</v>
      </c>
      <c r="BH92" s="20" t="n">
        <v>0</v>
      </c>
      <c r="BI92" s="20" t="n">
        <v>0</v>
      </c>
      <c r="BJ92" s="20" t="n">
        <v>0</v>
      </c>
      <c r="BK92" s="18" t="n">
        <v>0</v>
      </c>
      <c r="BL92" s="18" t="n">
        <v>0</v>
      </c>
      <c r="BM92" s="18" t="n">
        <v>0</v>
      </c>
      <c r="BN92" s="20" t="n">
        <v>0</v>
      </c>
      <c r="BO92" s="20" t="n">
        <v>0</v>
      </c>
      <c r="BP92" s="20" t="n">
        <v>0</v>
      </c>
      <c r="BQ92" s="20" t="n">
        <v>0</v>
      </c>
      <c r="BR92" s="20" t="n">
        <v>0</v>
      </c>
      <c r="BS92" s="18" t="n">
        <v>15</v>
      </c>
      <c r="BT92" s="18" t="n">
        <v>15</v>
      </c>
      <c r="BU92" s="18" t="n">
        <v>0</v>
      </c>
      <c r="BV92" s="20" t="n">
        <v>1061391.6</v>
      </c>
      <c r="BW92" s="20" t="n">
        <v>862920</v>
      </c>
      <c r="BX92" s="20" t="n">
        <v>0</v>
      </c>
      <c r="BY92" s="20" t="n">
        <v>198471.6</v>
      </c>
      <c r="BZ92" s="20" t="n">
        <v>0</v>
      </c>
      <c r="CA92" s="18" t="s">
        <v>432</v>
      </c>
      <c r="CB92" s="20" t="n">
        <v>36</v>
      </c>
      <c r="CC92" s="20" t="n">
        <v>277</v>
      </c>
      <c r="CD92" s="20" t="n">
        <v>1391.16</v>
      </c>
      <c r="CE92" s="20" t="n">
        <v>0.129963898916968</v>
      </c>
      <c r="CF92" s="20" t="n">
        <v>0.894034231098876</v>
      </c>
      <c r="CG92" s="20" t="n">
        <v>0.873400165989604</v>
      </c>
      <c r="CH92" s="20" t="n">
        <v>1.76743439708848</v>
      </c>
      <c r="CJ92" s="22"/>
    </row>
    <row r="93" s="24" customFormat="true" ht="14.4" hidden="true" customHeight="false" outlineLevel="0" collapsed="false">
      <c r="A93" s="17" t="n">
        <v>82</v>
      </c>
      <c r="B93" s="18" t="s">
        <v>433</v>
      </c>
      <c r="C93" s="18" t="s">
        <v>151</v>
      </c>
      <c r="D93" s="18" t="s">
        <v>152</v>
      </c>
      <c r="E93" s="18" t="s">
        <v>434</v>
      </c>
      <c r="F93" s="18" t="s">
        <v>407</v>
      </c>
      <c r="G93" s="18" t="n">
        <v>7</v>
      </c>
      <c r="H93" s="18" t="n">
        <v>7</v>
      </c>
      <c r="I93" s="18" t="n">
        <v>7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7</v>
      </c>
      <c r="P93" s="18" t="n">
        <v>7</v>
      </c>
      <c r="Q93" s="18" t="n">
        <v>0</v>
      </c>
      <c r="R93" s="18" t="n">
        <v>402696</v>
      </c>
      <c r="S93" s="18" t="n">
        <v>402696</v>
      </c>
      <c r="T93" s="18" t="n">
        <v>201348</v>
      </c>
      <c r="U93" s="18" t="n">
        <v>201348</v>
      </c>
      <c r="V93" s="18" t="n">
        <v>0</v>
      </c>
      <c r="W93" s="18" t="n">
        <v>92620</v>
      </c>
      <c r="X93" s="18" t="n">
        <v>92620</v>
      </c>
      <c r="Y93" s="18" t="n">
        <v>46310</v>
      </c>
      <c r="Z93" s="18" t="n">
        <v>46310</v>
      </c>
      <c r="AA93" s="18" t="n">
        <v>0</v>
      </c>
      <c r="AB93" s="18" t="n">
        <v>495316</v>
      </c>
      <c r="AC93" s="18" t="n">
        <v>495316</v>
      </c>
      <c r="AD93" s="18" t="n">
        <v>247658</v>
      </c>
      <c r="AE93" s="18" t="n">
        <v>247658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s">
        <v>155</v>
      </c>
      <c r="AW93" s="18" t="s">
        <v>156</v>
      </c>
      <c r="AX93" s="18" t="s">
        <v>157</v>
      </c>
      <c r="AY93" s="19" t="s">
        <v>416</v>
      </c>
      <c r="AZ93" s="18" t="s">
        <v>159</v>
      </c>
      <c r="BA93" s="18" t="n">
        <v>7</v>
      </c>
      <c r="BB93" s="18" t="n">
        <v>7</v>
      </c>
      <c r="BC93" s="18" t="n">
        <v>0</v>
      </c>
      <c r="BD93" s="20" t="n">
        <v>495316</v>
      </c>
      <c r="BE93" s="20" t="n">
        <v>402696</v>
      </c>
      <c r="BF93" s="20" t="n">
        <v>0</v>
      </c>
      <c r="BG93" s="20" t="n">
        <v>92620</v>
      </c>
      <c r="BH93" s="20" t="n">
        <v>0</v>
      </c>
      <c r="BI93" s="20" t="n">
        <v>0</v>
      </c>
      <c r="BJ93" s="20" t="n">
        <v>0</v>
      </c>
      <c r="BK93" s="18" t="n">
        <v>0</v>
      </c>
      <c r="BL93" s="18" t="n">
        <v>0</v>
      </c>
      <c r="BM93" s="18" t="n">
        <v>0</v>
      </c>
      <c r="BN93" s="20" t="n">
        <v>0</v>
      </c>
      <c r="BO93" s="20" t="n">
        <v>0</v>
      </c>
      <c r="BP93" s="20" t="n">
        <v>0</v>
      </c>
      <c r="BQ93" s="20" t="n">
        <v>0</v>
      </c>
      <c r="BR93" s="20" t="n">
        <v>0</v>
      </c>
      <c r="BS93" s="18" t="n">
        <v>7</v>
      </c>
      <c r="BT93" s="18" t="n">
        <v>7</v>
      </c>
      <c r="BU93" s="18" t="n">
        <v>0</v>
      </c>
      <c r="BV93" s="20" t="n">
        <v>495316</v>
      </c>
      <c r="BW93" s="20" t="n">
        <v>402696</v>
      </c>
      <c r="BX93" s="20" t="n">
        <v>0</v>
      </c>
      <c r="BY93" s="20" t="n">
        <v>92620</v>
      </c>
      <c r="BZ93" s="20" t="n">
        <v>0</v>
      </c>
      <c r="CA93" s="18" t="s">
        <v>435</v>
      </c>
      <c r="CB93" s="20" t="n">
        <v>50</v>
      </c>
      <c r="CC93" s="20" t="n">
        <v>151</v>
      </c>
      <c r="CD93" s="20" t="n">
        <v>1124.78</v>
      </c>
      <c r="CE93" s="20" t="n">
        <v>0.33112582781457</v>
      </c>
      <c r="CF93" s="20" t="n">
        <v>0.730017310654787</v>
      </c>
      <c r="CG93" s="20" t="n">
        <v>0.897641564379214</v>
      </c>
      <c r="CH93" s="20" t="n">
        <v>1.627658875034</v>
      </c>
      <c r="CJ93" s="22"/>
    </row>
    <row r="94" s="24" customFormat="true" ht="14.4" hidden="true" customHeight="false" outlineLevel="0" collapsed="false">
      <c r="A94" s="17" t="n">
        <v>83</v>
      </c>
      <c r="B94" s="18" t="s">
        <v>436</v>
      </c>
      <c r="C94" s="18" t="s">
        <v>151</v>
      </c>
      <c r="D94" s="18" t="s">
        <v>152</v>
      </c>
      <c r="E94" s="18" t="s">
        <v>437</v>
      </c>
      <c r="F94" s="18" t="s">
        <v>407</v>
      </c>
      <c r="G94" s="18" t="n">
        <v>44</v>
      </c>
      <c r="H94" s="18" t="n">
        <v>44</v>
      </c>
      <c r="I94" s="18" t="n">
        <v>44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44</v>
      </c>
      <c r="P94" s="18" t="n">
        <v>44</v>
      </c>
      <c r="Q94" s="18" t="n">
        <v>0</v>
      </c>
      <c r="R94" s="18" t="n">
        <v>2531232</v>
      </c>
      <c r="S94" s="18" t="n">
        <v>2531232</v>
      </c>
      <c r="T94" s="18" t="n">
        <v>2531232</v>
      </c>
      <c r="U94" s="18" t="n">
        <v>0</v>
      </c>
      <c r="V94" s="18" t="n">
        <v>0</v>
      </c>
      <c r="W94" s="18" t="n">
        <v>582183.36</v>
      </c>
      <c r="X94" s="18" t="n">
        <v>582183.36</v>
      </c>
      <c r="Y94" s="18" t="n">
        <v>582183.36</v>
      </c>
      <c r="Z94" s="18" t="n">
        <v>0</v>
      </c>
      <c r="AA94" s="18" t="n">
        <v>0</v>
      </c>
      <c r="AB94" s="18" t="n">
        <v>3113415.36</v>
      </c>
      <c r="AC94" s="18" t="n">
        <v>3113415.36</v>
      </c>
      <c r="AD94" s="18" t="n">
        <v>3113415.36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s">
        <v>156</v>
      </c>
      <c r="AW94" s="18" t="s">
        <v>156</v>
      </c>
      <c r="AX94" s="18" t="s">
        <v>157</v>
      </c>
      <c r="AY94" s="19" t="s">
        <v>416</v>
      </c>
      <c r="AZ94" s="18" t="s">
        <v>159</v>
      </c>
      <c r="BA94" s="18" t="n">
        <v>44</v>
      </c>
      <c r="BB94" s="18" t="n">
        <v>44</v>
      </c>
      <c r="BC94" s="18" t="n">
        <v>0</v>
      </c>
      <c r="BD94" s="20" t="n">
        <v>3113415.36</v>
      </c>
      <c r="BE94" s="20" t="n">
        <v>2531232</v>
      </c>
      <c r="BF94" s="20" t="n">
        <v>0</v>
      </c>
      <c r="BG94" s="20" t="n">
        <v>582183.36</v>
      </c>
      <c r="BH94" s="20" t="n">
        <v>0</v>
      </c>
      <c r="BI94" s="20" t="n">
        <v>0</v>
      </c>
      <c r="BJ94" s="20" t="n">
        <v>0</v>
      </c>
      <c r="BK94" s="18" t="n">
        <v>44</v>
      </c>
      <c r="BL94" s="18" t="n">
        <v>44</v>
      </c>
      <c r="BM94" s="18" t="n">
        <v>0</v>
      </c>
      <c r="BN94" s="20" t="n">
        <v>3113415.36</v>
      </c>
      <c r="BO94" s="20" t="n">
        <v>2531232</v>
      </c>
      <c r="BP94" s="20" t="n">
        <v>0</v>
      </c>
      <c r="BQ94" s="20" t="n">
        <v>582183.36</v>
      </c>
      <c r="BR94" s="20" t="n">
        <v>0</v>
      </c>
      <c r="BS94" s="18" t="n">
        <v>0</v>
      </c>
      <c r="BT94" s="18" t="n">
        <v>0</v>
      </c>
      <c r="BU94" s="18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18" t="s">
        <v>438</v>
      </c>
      <c r="CB94" s="20" t="n">
        <v>0</v>
      </c>
      <c r="CC94" s="20" t="n">
        <v>285</v>
      </c>
      <c r="CD94" s="20" t="n">
        <v>1765.46</v>
      </c>
      <c r="CE94" s="20" t="n">
        <v>0</v>
      </c>
      <c r="CF94" s="20" t="n">
        <v>1</v>
      </c>
      <c r="CG94" s="20" t="n">
        <v>0.839337716041294</v>
      </c>
      <c r="CH94" s="20" t="n">
        <v>1.83933771604129</v>
      </c>
      <c r="CJ94" s="22"/>
    </row>
    <row r="95" s="23" customFormat="true" ht="14.4" hidden="true" customHeight="false" outlineLevel="0" collapsed="false">
      <c r="A95" s="17" t="n">
        <v>84</v>
      </c>
      <c r="B95" s="18" t="s">
        <v>439</v>
      </c>
      <c r="C95" s="18" t="s">
        <v>151</v>
      </c>
      <c r="D95" s="18" t="s">
        <v>152</v>
      </c>
      <c r="E95" s="18" t="s">
        <v>440</v>
      </c>
      <c r="F95" s="18" t="s">
        <v>407</v>
      </c>
      <c r="G95" s="18" t="n">
        <v>45</v>
      </c>
      <c r="H95" s="18" t="n">
        <v>45</v>
      </c>
      <c r="I95" s="18" t="n">
        <v>45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45</v>
      </c>
      <c r="P95" s="18" t="n">
        <v>45</v>
      </c>
      <c r="Q95" s="18" t="n">
        <v>0</v>
      </c>
      <c r="R95" s="18" t="n">
        <v>2588760</v>
      </c>
      <c r="S95" s="18" t="n">
        <v>2588760</v>
      </c>
      <c r="T95" s="18" t="n">
        <v>2588760</v>
      </c>
      <c r="U95" s="18" t="n">
        <v>0</v>
      </c>
      <c r="V95" s="18" t="n">
        <v>0</v>
      </c>
      <c r="W95" s="18" t="n">
        <v>595414.8</v>
      </c>
      <c r="X95" s="18" t="n">
        <v>595414.8</v>
      </c>
      <c r="Y95" s="18" t="n">
        <v>595414.8</v>
      </c>
      <c r="Z95" s="18" t="n">
        <v>0</v>
      </c>
      <c r="AA95" s="18" t="n">
        <v>0</v>
      </c>
      <c r="AB95" s="18" t="n">
        <v>3184174.8</v>
      </c>
      <c r="AC95" s="18" t="n">
        <v>3184174.8</v>
      </c>
      <c r="AD95" s="18" t="n">
        <v>3184174.8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s">
        <v>156</v>
      </c>
      <c r="AW95" s="18" t="s">
        <v>156</v>
      </c>
      <c r="AX95" s="18" t="s">
        <v>157</v>
      </c>
      <c r="AY95" s="19" t="s">
        <v>416</v>
      </c>
      <c r="AZ95" s="18" t="s">
        <v>179</v>
      </c>
      <c r="BA95" s="18" t="n">
        <v>45</v>
      </c>
      <c r="BB95" s="18" t="n">
        <v>45</v>
      </c>
      <c r="BC95" s="18" t="n">
        <v>0</v>
      </c>
      <c r="BD95" s="20" t="n">
        <v>3184174.8</v>
      </c>
      <c r="BE95" s="20" t="n">
        <v>2588760</v>
      </c>
      <c r="BF95" s="20" t="n">
        <v>0</v>
      </c>
      <c r="BG95" s="20" t="n">
        <v>595414.8</v>
      </c>
      <c r="BH95" s="20" t="n">
        <v>1354320</v>
      </c>
      <c r="BI95" s="20" t="n">
        <v>1354320</v>
      </c>
      <c r="BJ95" s="20" t="n">
        <v>0</v>
      </c>
      <c r="BK95" s="18" t="n">
        <v>45</v>
      </c>
      <c r="BL95" s="18" t="n">
        <v>45</v>
      </c>
      <c r="BM95" s="18" t="n">
        <v>0</v>
      </c>
      <c r="BN95" s="20" t="n">
        <v>3184174.8</v>
      </c>
      <c r="BO95" s="20" t="n">
        <v>2588760</v>
      </c>
      <c r="BP95" s="20" t="n">
        <v>0</v>
      </c>
      <c r="BQ95" s="20" t="n">
        <v>595414.8</v>
      </c>
      <c r="BR95" s="20" t="n">
        <v>1354320</v>
      </c>
      <c r="BS95" s="18" t="n">
        <v>0</v>
      </c>
      <c r="BT95" s="18" t="n">
        <v>0</v>
      </c>
      <c r="BU95" s="18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18" t="s">
        <v>441</v>
      </c>
      <c r="CB95" s="20" t="n">
        <v>0</v>
      </c>
      <c r="CC95" s="20" t="n">
        <v>123</v>
      </c>
      <c r="CD95" s="20" t="n">
        <v>1028.45</v>
      </c>
      <c r="CE95" s="20" t="n">
        <v>0</v>
      </c>
      <c r="CF95" s="20" t="n">
        <v>1</v>
      </c>
      <c r="CG95" s="20" t="n">
        <v>0.906407890330378</v>
      </c>
      <c r="CH95" s="20" t="n">
        <v>1.90640789033038</v>
      </c>
      <c r="CJ95" s="22"/>
    </row>
    <row r="96" s="24" customFormat="true" ht="14.4" hidden="true" customHeight="false" outlineLevel="0" collapsed="false">
      <c r="A96" s="17" t="n">
        <v>85</v>
      </c>
      <c r="B96" s="18" t="s">
        <v>442</v>
      </c>
      <c r="C96" s="18" t="s">
        <v>151</v>
      </c>
      <c r="D96" s="18" t="s">
        <v>152</v>
      </c>
      <c r="E96" s="18" t="s">
        <v>443</v>
      </c>
      <c r="F96" s="18" t="s">
        <v>444</v>
      </c>
      <c r="G96" s="18" t="n">
        <v>8</v>
      </c>
      <c r="H96" s="18" t="n">
        <v>8</v>
      </c>
      <c r="I96" s="18" t="n">
        <v>0</v>
      </c>
      <c r="J96" s="18" t="n">
        <v>8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8</v>
      </c>
      <c r="P96" s="18" t="n">
        <v>8</v>
      </c>
      <c r="Q96" s="18" t="n">
        <v>0</v>
      </c>
      <c r="R96" s="18" t="n">
        <v>460224</v>
      </c>
      <c r="S96" s="18" t="n">
        <v>460224</v>
      </c>
      <c r="T96" s="18" t="n">
        <v>460224</v>
      </c>
      <c r="U96" s="18" t="n">
        <v>0</v>
      </c>
      <c r="V96" s="18" t="n">
        <v>0</v>
      </c>
      <c r="W96" s="18" t="n">
        <v>105851.52</v>
      </c>
      <c r="X96" s="18" t="n">
        <v>105851.52</v>
      </c>
      <c r="Y96" s="18" t="n">
        <v>105851.52</v>
      </c>
      <c r="Z96" s="18" t="n">
        <v>0</v>
      </c>
      <c r="AA96" s="18" t="n">
        <v>0</v>
      </c>
      <c r="AB96" s="18" t="n">
        <v>566075.52</v>
      </c>
      <c r="AC96" s="18" t="n">
        <v>566075.52</v>
      </c>
      <c r="AD96" s="18" t="n">
        <v>566075.52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s">
        <v>156</v>
      </c>
      <c r="AW96" s="18" t="s">
        <v>156</v>
      </c>
      <c r="AX96" s="18" t="s">
        <v>157</v>
      </c>
      <c r="AY96" s="18" t="s">
        <v>445</v>
      </c>
      <c r="AZ96" s="18" t="s">
        <v>159</v>
      </c>
      <c r="BA96" s="18" t="n">
        <v>8</v>
      </c>
      <c r="BB96" s="18" t="n">
        <v>8</v>
      </c>
      <c r="BC96" s="18" t="n">
        <v>0</v>
      </c>
      <c r="BD96" s="20" t="n">
        <v>566075.52</v>
      </c>
      <c r="BE96" s="20" t="n">
        <v>460224</v>
      </c>
      <c r="BF96" s="20" t="n">
        <v>0</v>
      </c>
      <c r="BG96" s="20" t="n">
        <v>105851.52</v>
      </c>
      <c r="BH96" s="20" t="n">
        <v>0</v>
      </c>
      <c r="BI96" s="20" t="n">
        <v>0</v>
      </c>
      <c r="BJ96" s="20" t="n">
        <v>0</v>
      </c>
      <c r="BK96" s="18" t="n">
        <v>8</v>
      </c>
      <c r="BL96" s="18" t="n">
        <v>8</v>
      </c>
      <c r="BM96" s="18" t="n">
        <v>0</v>
      </c>
      <c r="BN96" s="20" t="n">
        <v>566075.52</v>
      </c>
      <c r="BO96" s="20" t="n">
        <v>460224</v>
      </c>
      <c r="BP96" s="20" t="n">
        <v>0</v>
      </c>
      <c r="BQ96" s="20" t="n">
        <v>105851.52</v>
      </c>
      <c r="BR96" s="20" t="n">
        <v>0</v>
      </c>
      <c r="BS96" s="18" t="n">
        <v>0</v>
      </c>
      <c r="BT96" s="18" t="n">
        <v>0</v>
      </c>
      <c r="BU96" s="18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18" t="s">
        <v>446</v>
      </c>
      <c r="CB96" s="20" t="n">
        <v>0</v>
      </c>
      <c r="CC96" s="20" t="n">
        <v>24</v>
      </c>
      <c r="CD96" s="20" t="n">
        <v>2317.83</v>
      </c>
      <c r="CE96" s="20" t="n">
        <v>0</v>
      </c>
      <c r="CF96" s="20" t="n">
        <v>1</v>
      </c>
      <c r="CG96" s="20" t="n">
        <v>0.789070349014983</v>
      </c>
      <c r="CH96" s="20" t="n">
        <v>1.78907034901498</v>
      </c>
      <c r="CJ96" s="22"/>
    </row>
    <row r="97" s="23" customFormat="true" ht="14.4" hidden="true" customHeight="false" outlineLevel="0" collapsed="false">
      <c r="A97" s="17" t="n">
        <v>86</v>
      </c>
      <c r="B97" s="18" t="s">
        <v>447</v>
      </c>
      <c r="C97" s="18" t="s">
        <v>151</v>
      </c>
      <c r="D97" s="18" t="s">
        <v>152</v>
      </c>
      <c r="E97" s="18" t="s">
        <v>448</v>
      </c>
      <c r="F97" s="18" t="s">
        <v>444</v>
      </c>
      <c r="G97" s="18" t="n">
        <v>16</v>
      </c>
      <c r="H97" s="18" t="n">
        <v>16</v>
      </c>
      <c r="I97" s="18" t="n">
        <v>0</v>
      </c>
      <c r="J97" s="18" t="n">
        <v>16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6</v>
      </c>
      <c r="P97" s="18" t="n">
        <v>16</v>
      </c>
      <c r="Q97" s="18" t="n">
        <v>0</v>
      </c>
      <c r="R97" s="18" t="n">
        <v>920448</v>
      </c>
      <c r="S97" s="18" t="n">
        <v>920448</v>
      </c>
      <c r="T97" s="18" t="n">
        <v>920448</v>
      </c>
      <c r="U97" s="18" t="n">
        <v>0</v>
      </c>
      <c r="V97" s="18" t="n">
        <v>0</v>
      </c>
      <c r="W97" s="18" t="n">
        <v>211703.04</v>
      </c>
      <c r="X97" s="18" t="n">
        <v>211703.04</v>
      </c>
      <c r="Y97" s="18" t="n">
        <v>211703.04</v>
      </c>
      <c r="Z97" s="18" t="n">
        <v>0</v>
      </c>
      <c r="AA97" s="18" t="n">
        <v>0</v>
      </c>
      <c r="AB97" s="18" t="n">
        <v>1132151.04</v>
      </c>
      <c r="AC97" s="18" t="n">
        <v>1132151.04</v>
      </c>
      <c r="AD97" s="18" t="n">
        <v>1132151.04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s">
        <v>156</v>
      </c>
      <c r="AW97" s="18" t="s">
        <v>156</v>
      </c>
      <c r="AX97" s="18" t="s">
        <v>157</v>
      </c>
      <c r="AY97" s="18" t="s">
        <v>445</v>
      </c>
      <c r="AZ97" s="18" t="s">
        <v>179</v>
      </c>
      <c r="BA97" s="18" t="n">
        <v>16</v>
      </c>
      <c r="BB97" s="18" t="n">
        <v>16</v>
      </c>
      <c r="BC97" s="18" t="n">
        <v>0</v>
      </c>
      <c r="BD97" s="20" t="n">
        <v>1132151.04</v>
      </c>
      <c r="BE97" s="20" t="n">
        <v>920448</v>
      </c>
      <c r="BF97" s="20" t="n">
        <v>0</v>
      </c>
      <c r="BG97" s="20" t="n">
        <v>211703.04</v>
      </c>
      <c r="BH97" s="20" t="n">
        <v>481536</v>
      </c>
      <c r="BI97" s="20" t="n">
        <v>481536</v>
      </c>
      <c r="BJ97" s="20" t="n">
        <v>0</v>
      </c>
      <c r="BK97" s="18" t="n">
        <v>16</v>
      </c>
      <c r="BL97" s="18" t="n">
        <v>16</v>
      </c>
      <c r="BM97" s="18" t="n">
        <v>0</v>
      </c>
      <c r="BN97" s="20" t="n">
        <v>1132151.04</v>
      </c>
      <c r="BO97" s="20" t="n">
        <v>920448</v>
      </c>
      <c r="BP97" s="20" t="n">
        <v>0</v>
      </c>
      <c r="BQ97" s="20" t="n">
        <v>211703.04</v>
      </c>
      <c r="BR97" s="20" t="n">
        <v>481536</v>
      </c>
      <c r="BS97" s="18" t="n">
        <v>0</v>
      </c>
      <c r="BT97" s="18" t="n">
        <v>0</v>
      </c>
      <c r="BU97" s="18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18" t="s">
        <v>449</v>
      </c>
      <c r="CB97" s="20" t="n">
        <v>0</v>
      </c>
      <c r="CC97" s="20" t="n">
        <v>86</v>
      </c>
      <c r="CD97" s="20" t="n">
        <v>988.65</v>
      </c>
      <c r="CE97" s="20" t="n">
        <v>0</v>
      </c>
      <c r="CF97" s="20" t="n">
        <v>1</v>
      </c>
      <c r="CG97" s="20" t="n">
        <v>0.910029812606474</v>
      </c>
      <c r="CH97" s="20" t="n">
        <v>1.91002981260647</v>
      </c>
      <c r="CJ97" s="22"/>
    </row>
    <row r="98" s="24" customFormat="true" ht="14.4" hidden="true" customHeight="false" outlineLevel="0" collapsed="false">
      <c r="A98" s="17" t="n">
        <v>87</v>
      </c>
      <c r="B98" s="18" t="s">
        <v>450</v>
      </c>
      <c r="C98" s="18" t="s">
        <v>151</v>
      </c>
      <c r="D98" s="18" t="s">
        <v>152</v>
      </c>
      <c r="E98" s="18" t="s">
        <v>451</v>
      </c>
      <c r="F98" s="18" t="s">
        <v>444</v>
      </c>
      <c r="G98" s="18" t="n">
        <v>18</v>
      </c>
      <c r="H98" s="18" t="n">
        <v>18</v>
      </c>
      <c r="I98" s="18" t="n">
        <v>0</v>
      </c>
      <c r="J98" s="18" t="n">
        <v>18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18</v>
      </c>
      <c r="P98" s="18" t="n">
        <v>18</v>
      </c>
      <c r="Q98" s="18" t="n">
        <v>0</v>
      </c>
      <c r="R98" s="18" t="n">
        <v>1035504</v>
      </c>
      <c r="S98" s="18" t="n">
        <v>1035504</v>
      </c>
      <c r="T98" s="18" t="n">
        <v>1035504</v>
      </c>
      <c r="U98" s="18" t="n">
        <v>0</v>
      </c>
      <c r="V98" s="18" t="n">
        <v>0</v>
      </c>
      <c r="W98" s="18" t="n">
        <v>238165.92</v>
      </c>
      <c r="X98" s="18" t="n">
        <v>238165.92</v>
      </c>
      <c r="Y98" s="18" t="n">
        <v>238165.92</v>
      </c>
      <c r="Z98" s="18" t="n">
        <v>0</v>
      </c>
      <c r="AA98" s="18" t="n">
        <v>0</v>
      </c>
      <c r="AB98" s="18" t="n">
        <v>1273669.92</v>
      </c>
      <c r="AC98" s="18" t="n">
        <v>1273669.92</v>
      </c>
      <c r="AD98" s="18" t="n">
        <v>1273669.92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s">
        <v>156</v>
      </c>
      <c r="AW98" s="18" t="s">
        <v>156</v>
      </c>
      <c r="AX98" s="18" t="s">
        <v>157</v>
      </c>
      <c r="AY98" s="18" t="s">
        <v>445</v>
      </c>
      <c r="AZ98" s="18" t="s">
        <v>159</v>
      </c>
      <c r="BA98" s="18" t="n">
        <v>18</v>
      </c>
      <c r="BB98" s="18" t="n">
        <v>18</v>
      </c>
      <c r="BC98" s="18" t="n">
        <v>0</v>
      </c>
      <c r="BD98" s="20" t="n">
        <v>1273669.92</v>
      </c>
      <c r="BE98" s="20" t="n">
        <v>1035504</v>
      </c>
      <c r="BF98" s="20" t="n">
        <v>0</v>
      </c>
      <c r="BG98" s="20" t="n">
        <v>238165.92</v>
      </c>
      <c r="BH98" s="20" t="n">
        <v>0</v>
      </c>
      <c r="BI98" s="20" t="n">
        <v>0</v>
      </c>
      <c r="BJ98" s="20" t="n">
        <v>0</v>
      </c>
      <c r="BK98" s="18" t="n">
        <v>18</v>
      </c>
      <c r="BL98" s="18" t="n">
        <v>18</v>
      </c>
      <c r="BM98" s="18" t="n">
        <v>0</v>
      </c>
      <c r="BN98" s="20" t="n">
        <v>1273669.92</v>
      </c>
      <c r="BO98" s="20" t="n">
        <v>1035504</v>
      </c>
      <c r="BP98" s="20" t="n">
        <v>0</v>
      </c>
      <c r="BQ98" s="20" t="n">
        <v>238165.92</v>
      </c>
      <c r="BR98" s="20" t="n">
        <v>0</v>
      </c>
      <c r="BS98" s="18" t="n">
        <v>0</v>
      </c>
      <c r="BT98" s="18" t="n">
        <v>0</v>
      </c>
      <c r="BU98" s="18" t="n">
        <v>0</v>
      </c>
      <c r="BV98" s="20" t="n">
        <v>0</v>
      </c>
      <c r="BW98" s="20" t="n">
        <v>0</v>
      </c>
      <c r="BX98" s="20" t="n">
        <v>0</v>
      </c>
      <c r="BY98" s="20" t="n">
        <v>0</v>
      </c>
      <c r="BZ98" s="20" t="n">
        <v>0</v>
      </c>
      <c r="CA98" s="18" t="s">
        <v>452</v>
      </c>
      <c r="CB98" s="20" t="n">
        <v>0</v>
      </c>
      <c r="CC98" s="20" t="n">
        <v>64</v>
      </c>
      <c r="CD98" s="20" t="n">
        <v>2396.91</v>
      </c>
      <c r="CE98" s="20" t="n">
        <v>0</v>
      </c>
      <c r="CF98" s="20" t="n">
        <v>1</v>
      </c>
      <c r="CG98" s="20" t="n">
        <v>0.781873826060368</v>
      </c>
      <c r="CH98" s="20" t="n">
        <v>1.78187382606037</v>
      </c>
      <c r="CJ98" s="22"/>
    </row>
    <row r="99" s="24" customFormat="true" ht="14.4" hidden="true" customHeight="false" outlineLevel="0" collapsed="false">
      <c r="A99" s="17" t="n">
        <v>88</v>
      </c>
      <c r="B99" s="18" t="s">
        <v>453</v>
      </c>
      <c r="C99" s="18" t="s">
        <v>151</v>
      </c>
      <c r="D99" s="18" t="s">
        <v>152</v>
      </c>
      <c r="E99" s="18" t="s">
        <v>454</v>
      </c>
      <c r="F99" s="18" t="s">
        <v>444</v>
      </c>
      <c r="G99" s="18" t="n">
        <v>60</v>
      </c>
      <c r="H99" s="18" t="n">
        <v>60</v>
      </c>
      <c r="I99" s="18" t="n">
        <v>6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60</v>
      </c>
      <c r="P99" s="18" t="n">
        <v>60</v>
      </c>
      <c r="Q99" s="18" t="n">
        <v>0</v>
      </c>
      <c r="R99" s="18" t="n">
        <v>3451680</v>
      </c>
      <c r="S99" s="18" t="n">
        <v>3451680</v>
      </c>
      <c r="T99" s="18" t="n">
        <v>3451680</v>
      </c>
      <c r="U99" s="18" t="n">
        <v>0</v>
      </c>
      <c r="V99" s="18" t="n">
        <v>0</v>
      </c>
      <c r="W99" s="18" t="n">
        <v>793886.4</v>
      </c>
      <c r="X99" s="18" t="n">
        <v>793886.4</v>
      </c>
      <c r="Y99" s="18" t="n">
        <v>793886.4</v>
      </c>
      <c r="Z99" s="18" t="n">
        <v>0</v>
      </c>
      <c r="AA99" s="18" t="n">
        <v>0</v>
      </c>
      <c r="AB99" s="18" t="n">
        <v>4245566.4</v>
      </c>
      <c r="AC99" s="18" t="n">
        <v>4245566.4</v>
      </c>
      <c r="AD99" s="18" t="n">
        <v>4245566.4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s">
        <v>155</v>
      </c>
      <c r="AW99" s="18" t="s">
        <v>156</v>
      </c>
      <c r="AX99" s="18" t="s">
        <v>157</v>
      </c>
      <c r="AY99" s="18" t="s">
        <v>445</v>
      </c>
      <c r="AZ99" s="18" t="s">
        <v>159</v>
      </c>
      <c r="BA99" s="18" t="n">
        <v>60</v>
      </c>
      <c r="BB99" s="18" t="n">
        <v>60</v>
      </c>
      <c r="BC99" s="18" t="n">
        <v>0</v>
      </c>
      <c r="BD99" s="20" t="n">
        <v>4245566.4</v>
      </c>
      <c r="BE99" s="20" t="n">
        <v>3451680</v>
      </c>
      <c r="BF99" s="20" t="n">
        <v>0</v>
      </c>
      <c r="BG99" s="20" t="n">
        <v>793886.4</v>
      </c>
      <c r="BH99" s="20" t="n">
        <v>0</v>
      </c>
      <c r="BI99" s="20" t="n">
        <v>0</v>
      </c>
      <c r="BJ99" s="20" t="n">
        <v>0</v>
      </c>
      <c r="BK99" s="18" t="n">
        <v>0</v>
      </c>
      <c r="BL99" s="18" t="n">
        <v>0</v>
      </c>
      <c r="BM99" s="18" t="n">
        <v>0</v>
      </c>
      <c r="BN99" s="20" t="n">
        <v>0</v>
      </c>
      <c r="BO99" s="20" t="n">
        <v>0</v>
      </c>
      <c r="BP99" s="20" t="n">
        <v>0</v>
      </c>
      <c r="BQ99" s="20" t="n">
        <v>0</v>
      </c>
      <c r="BR99" s="20" t="n">
        <v>0</v>
      </c>
      <c r="BS99" s="18" t="n">
        <v>60</v>
      </c>
      <c r="BT99" s="18" t="n">
        <v>60</v>
      </c>
      <c r="BU99" s="18" t="n">
        <v>0</v>
      </c>
      <c r="BV99" s="20" t="n">
        <v>4245566.4</v>
      </c>
      <c r="BW99" s="20" t="n">
        <v>3451680</v>
      </c>
      <c r="BX99" s="20" t="n">
        <v>0</v>
      </c>
      <c r="BY99" s="20" t="n">
        <v>793886.4</v>
      </c>
      <c r="BZ99" s="20" t="n">
        <v>0</v>
      </c>
      <c r="CA99" s="18" t="s">
        <v>455</v>
      </c>
      <c r="CB99" s="20" t="n">
        <v>0</v>
      </c>
      <c r="CC99" s="20" t="n">
        <v>144</v>
      </c>
      <c r="CD99" s="20" t="n">
        <v>2001.08</v>
      </c>
      <c r="CE99" s="20" t="n">
        <v>0</v>
      </c>
      <c r="CF99" s="20" t="n">
        <v>1</v>
      </c>
      <c r="CG99" s="20" t="n">
        <v>0.817895572154516</v>
      </c>
      <c r="CH99" s="20" t="n">
        <v>1.81789557215452</v>
      </c>
      <c r="CJ99" s="22"/>
    </row>
    <row r="100" s="23" customFormat="true" ht="14.4" hidden="true" customHeight="false" outlineLevel="0" collapsed="false">
      <c r="A100" s="17" t="n">
        <v>89</v>
      </c>
      <c r="B100" s="18" t="s">
        <v>456</v>
      </c>
      <c r="C100" s="18" t="s">
        <v>151</v>
      </c>
      <c r="D100" s="18" t="s">
        <v>152</v>
      </c>
      <c r="E100" s="18" t="s">
        <v>457</v>
      </c>
      <c r="F100" s="18" t="s">
        <v>444</v>
      </c>
      <c r="G100" s="18" t="n">
        <v>16</v>
      </c>
      <c r="H100" s="18" t="n">
        <v>16</v>
      </c>
      <c r="I100" s="18" t="n">
        <v>0</v>
      </c>
      <c r="J100" s="18" t="n">
        <v>16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16</v>
      </c>
      <c r="P100" s="18" t="n">
        <v>16</v>
      </c>
      <c r="Q100" s="18" t="n">
        <v>0</v>
      </c>
      <c r="R100" s="18" t="n">
        <v>920448</v>
      </c>
      <c r="S100" s="18" t="n">
        <v>920448</v>
      </c>
      <c r="T100" s="18" t="n">
        <v>920448</v>
      </c>
      <c r="U100" s="18" t="n">
        <v>0</v>
      </c>
      <c r="V100" s="18" t="n">
        <v>0</v>
      </c>
      <c r="W100" s="18" t="n">
        <v>211703.04</v>
      </c>
      <c r="X100" s="18" t="n">
        <v>211703.04</v>
      </c>
      <c r="Y100" s="18" t="n">
        <v>211703.04</v>
      </c>
      <c r="Z100" s="18" t="n">
        <v>0</v>
      </c>
      <c r="AA100" s="18" t="n">
        <v>0</v>
      </c>
      <c r="AB100" s="18" t="n">
        <v>1132151.04</v>
      </c>
      <c r="AC100" s="18" t="n">
        <v>1132151.04</v>
      </c>
      <c r="AD100" s="18" t="n">
        <v>1132151.04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s">
        <v>156</v>
      </c>
      <c r="AW100" s="18" t="s">
        <v>156</v>
      </c>
      <c r="AX100" s="18" t="s">
        <v>157</v>
      </c>
      <c r="AY100" s="18" t="s">
        <v>445</v>
      </c>
      <c r="AZ100" s="18" t="s">
        <v>179</v>
      </c>
      <c r="BA100" s="18" t="n">
        <v>16</v>
      </c>
      <c r="BB100" s="18" t="n">
        <v>16</v>
      </c>
      <c r="BC100" s="18" t="n">
        <v>0</v>
      </c>
      <c r="BD100" s="20" t="n">
        <v>1132151.04</v>
      </c>
      <c r="BE100" s="20" t="n">
        <v>920448</v>
      </c>
      <c r="BF100" s="20" t="n">
        <v>0</v>
      </c>
      <c r="BG100" s="20" t="n">
        <v>211703.04</v>
      </c>
      <c r="BH100" s="20" t="n">
        <v>481536</v>
      </c>
      <c r="BI100" s="20" t="n">
        <v>481536</v>
      </c>
      <c r="BJ100" s="20" t="n">
        <v>0</v>
      </c>
      <c r="BK100" s="18" t="n">
        <v>16</v>
      </c>
      <c r="BL100" s="18" t="n">
        <v>16</v>
      </c>
      <c r="BM100" s="18" t="n">
        <v>0</v>
      </c>
      <c r="BN100" s="20" t="n">
        <v>1132151.04</v>
      </c>
      <c r="BO100" s="20" t="n">
        <v>920448</v>
      </c>
      <c r="BP100" s="20" t="n">
        <v>0</v>
      </c>
      <c r="BQ100" s="20" t="n">
        <v>211703.04</v>
      </c>
      <c r="BR100" s="20" t="n">
        <v>481536</v>
      </c>
      <c r="BS100" s="18" t="n">
        <v>0</v>
      </c>
      <c r="BT100" s="18" t="n">
        <v>0</v>
      </c>
      <c r="BU100" s="18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18" t="s">
        <v>458</v>
      </c>
      <c r="CB100" s="20" t="n">
        <v>0</v>
      </c>
      <c r="CC100" s="20" t="n">
        <v>172</v>
      </c>
      <c r="CD100" s="20" t="n">
        <v>1204.77</v>
      </c>
      <c r="CE100" s="20" t="n">
        <v>0</v>
      </c>
      <c r="CF100" s="20" t="n">
        <v>1</v>
      </c>
      <c r="CG100" s="20" t="n">
        <v>0.890362228628839</v>
      </c>
      <c r="CH100" s="20" t="n">
        <v>1.89036222862884</v>
      </c>
      <c r="CJ100" s="22"/>
    </row>
    <row r="101" s="23" customFormat="true" ht="14.4" hidden="true" customHeight="false" outlineLevel="0" collapsed="false">
      <c r="A101" s="17" t="n">
        <v>90</v>
      </c>
      <c r="B101" s="18" t="s">
        <v>459</v>
      </c>
      <c r="C101" s="18" t="s">
        <v>151</v>
      </c>
      <c r="D101" s="18" t="s">
        <v>152</v>
      </c>
      <c r="E101" s="18" t="s">
        <v>460</v>
      </c>
      <c r="F101" s="18" t="s">
        <v>444</v>
      </c>
      <c r="G101" s="18" t="n">
        <v>16</v>
      </c>
      <c r="H101" s="18" t="n">
        <v>16</v>
      </c>
      <c r="I101" s="18" t="n">
        <v>0</v>
      </c>
      <c r="J101" s="18" t="n">
        <v>16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16</v>
      </c>
      <c r="P101" s="18" t="n">
        <v>16</v>
      </c>
      <c r="Q101" s="18" t="n">
        <v>0</v>
      </c>
      <c r="R101" s="18" t="n">
        <v>920448</v>
      </c>
      <c r="S101" s="18" t="n">
        <v>920448</v>
      </c>
      <c r="T101" s="18" t="n">
        <v>920448</v>
      </c>
      <c r="U101" s="18" t="n">
        <v>0</v>
      </c>
      <c r="V101" s="18" t="n">
        <v>0</v>
      </c>
      <c r="W101" s="18" t="n">
        <v>211703.04</v>
      </c>
      <c r="X101" s="18" t="n">
        <v>211703.04</v>
      </c>
      <c r="Y101" s="18" t="n">
        <v>211703.04</v>
      </c>
      <c r="Z101" s="18" t="n">
        <v>0</v>
      </c>
      <c r="AA101" s="18" t="n">
        <v>0</v>
      </c>
      <c r="AB101" s="18" t="n">
        <v>1132151.04</v>
      </c>
      <c r="AC101" s="18" t="n">
        <v>1132151.04</v>
      </c>
      <c r="AD101" s="18" t="n">
        <v>1132151.04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s">
        <v>156</v>
      </c>
      <c r="AW101" s="18" t="s">
        <v>156</v>
      </c>
      <c r="AX101" s="18" t="s">
        <v>157</v>
      </c>
      <c r="AY101" s="18" t="s">
        <v>445</v>
      </c>
      <c r="AZ101" s="18" t="s">
        <v>179</v>
      </c>
      <c r="BA101" s="18" t="n">
        <v>16</v>
      </c>
      <c r="BB101" s="18" t="n">
        <v>16</v>
      </c>
      <c r="BC101" s="18" t="n">
        <v>0</v>
      </c>
      <c r="BD101" s="20" t="n">
        <v>1132151.04</v>
      </c>
      <c r="BE101" s="20" t="n">
        <v>920448</v>
      </c>
      <c r="BF101" s="20" t="n">
        <v>0</v>
      </c>
      <c r="BG101" s="20" t="n">
        <v>211703.04</v>
      </c>
      <c r="BH101" s="20" t="n">
        <v>481536</v>
      </c>
      <c r="BI101" s="20" t="n">
        <v>481536</v>
      </c>
      <c r="BJ101" s="20" t="n">
        <v>0</v>
      </c>
      <c r="BK101" s="18" t="n">
        <v>16</v>
      </c>
      <c r="BL101" s="18" t="n">
        <v>16</v>
      </c>
      <c r="BM101" s="18" t="n">
        <v>0</v>
      </c>
      <c r="BN101" s="20" t="n">
        <v>1132151.04</v>
      </c>
      <c r="BO101" s="20" t="n">
        <v>920448</v>
      </c>
      <c r="BP101" s="20" t="n">
        <v>0</v>
      </c>
      <c r="BQ101" s="20" t="n">
        <v>211703.04</v>
      </c>
      <c r="BR101" s="20" t="n">
        <v>481536</v>
      </c>
      <c r="BS101" s="18" t="n">
        <v>0</v>
      </c>
      <c r="BT101" s="18" t="n">
        <v>0</v>
      </c>
      <c r="BU101" s="18" t="n">
        <v>0</v>
      </c>
      <c r="BV101" s="20" t="n">
        <v>0</v>
      </c>
      <c r="BW101" s="20" t="n">
        <v>0</v>
      </c>
      <c r="BX101" s="20" t="n">
        <v>0</v>
      </c>
      <c r="BY101" s="20" t="n">
        <v>0</v>
      </c>
      <c r="BZ101" s="20" t="n">
        <v>0</v>
      </c>
      <c r="CA101" s="18" t="s">
        <v>461</v>
      </c>
      <c r="CB101" s="20" t="n">
        <v>0</v>
      </c>
      <c r="CC101" s="20" t="n">
        <v>89</v>
      </c>
      <c r="CD101" s="20" t="n">
        <v>1277.84</v>
      </c>
      <c r="CE101" s="20" t="n">
        <v>0</v>
      </c>
      <c r="CF101" s="20" t="n">
        <v>1</v>
      </c>
      <c r="CG101" s="20" t="n">
        <v>0.883712634138529</v>
      </c>
      <c r="CH101" s="20" t="n">
        <v>1.88371263413853</v>
      </c>
      <c r="CJ101" s="22"/>
    </row>
    <row r="102" s="24" customFormat="true" ht="14.4" hidden="true" customHeight="false" outlineLevel="0" collapsed="false">
      <c r="A102" s="17" t="n">
        <v>91</v>
      </c>
      <c r="B102" s="18" t="s">
        <v>462</v>
      </c>
      <c r="C102" s="18" t="s">
        <v>151</v>
      </c>
      <c r="D102" s="18" t="s">
        <v>152</v>
      </c>
      <c r="E102" s="18" t="s">
        <v>463</v>
      </c>
      <c r="F102" s="18" t="s">
        <v>444</v>
      </c>
      <c r="G102" s="18" t="n">
        <v>10</v>
      </c>
      <c r="H102" s="18" t="n">
        <v>10</v>
      </c>
      <c r="I102" s="18" t="n">
        <v>0</v>
      </c>
      <c r="J102" s="18" t="n">
        <v>1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10</v>
      </c>
      <c r="P102" s="18" t="n">
        <v>10</v>
      </c>
      <c r="Q102" s="18" t="n">
        <v>0</v>
      </c>
      <c r="R102" s="18" t="n">
        <v>575280</v>
      </c>
      <c r="S102" s="18" t="n">
        <v>575280</v>
      </c>
      <c r="T102" s="18" t="n">
        <v>50000</v>
      </c>
      <c r="U102" s="18" t="n">
        <v>525280</v>
      </c>
      <c r="V102" s="18" t="n">
        <v>0</v>
      </c>
      <c r="W102" s="18" t="n">
        <v>132314.4</v>
      </c>
      <c r="X102" s="18" t="n">
        <v>132314.4</v>
      </c>
      <c r="Y102" s="18" t="n">
        <v>11500</v>
      </c>
      <c r="Z102" s="18" t="n">
        <v>120814.4</v>
      </c>
      <c r="AA102" s="18" t="n">
        <v>0</v>
      </c>
      <c r="AB102" s="18" t="n">
        <v>707594.4</v>
      </c>
      <c r="AC102" s="18" t="n">
        <v>707594.4</v>
      </c>
      <c r="AD102" s="18" t="n">
        <v>61500</v>
      </c>
      <c r="AE102" s="18" t="n">
        <v>646094.4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s">
        <v>156</v>
      </c>
      <c r="AW102" s="18" t="s">
        <v>156</v>
      </c>
      <c r="AX102" s="18" t="s">
        <v>157</v>
      </c>
      <c r="AY102" s="18" t="s">
        <v>445</v>
      </c>
      <c r="AZ102" s="18" t="s">
        <v>159</v>
      </c>
      <c r="BA102" s="18" t="n">
        <v>10</v>
      </c>
      <c r="BB102" s="18" t="n">
        <v>10</v>
      </c>
      <c r="BC102" s="18" t="n">
        <v>0</v>
      </c>
      <c r="BD102" s="20" t="n">
        <v>707594.4</v>
      </c>
      <c r="BE102" s="20" t="n">
        <v>575280</v>
      </c>
      <c r="BF102" s="20" t="n">
        <v>0</v>
      </c>
      <c r="BG102" s="20" t="n">
        <v>132314.4</v>
      </c>
      <c r="BH102" s="20" t="n">
        <v>0</v>
      </c>
      <c r="BI102" s="20" t="n">
        <v>0</v>
      </c>
      <c r="BJ102" s="20" t="n">
        <v>0</v>
      </c>
      <c r="BK102" s="18" t="n">
        <v>10</v>
      </c>
      <c r="BL102" s="18" t="n">
        <v>10</v>
      </c>
      <c r="BM102" s="18" t="n">
        <v>0</v>
      </c>
      <c r="BN102" s="20" t="n">
        <v>707594.4</v>
      </c>
      <c r="BO102" s="20" t="n">
        <v>575280</v>
      </c>
      <c r="BP102" s="20" t="n">
        <v>0</v>
      </c>
      <c r="BQ102" s="20" t="n">
        <v>132314.4</v>
      </c>
      <c r="BR102" s="20" t="n">
        <v>0</v>
      </c>
      <c r="BS102" s="18" t="n">
        <v>0</v>
      </c>
      <c r="BT102" s="18" t="n">
        <v>0</v>
      </c>
      <c r="BU102" s="18" t="n">
        <v>0</v>
      </c>
      <c r="BV102" s="20" t="n">
        <v>0</v>
      </c>
      <c r="BW102" s="20" t="n">
        <v>0</v>
      </c>
      <c r="BX102" s="20" t="n">
        <v>0</v>
      </c>
      <c r="BY102" s="20" t="n">
        <v>0</v>
      </c>
      <c r="BZ102" s="20" t="n">
        <v>0</v>
      </c>
      <c r="CA102" s="18" t="s">
        <v>464</v>
      </c>
      <c r="CB102" s="20" t="n">
        <v>0</v>
      </c>
      <c r="CC102" s="20" t="n">
        <v>55</v>
      </c>
      <c r="CD102" s="20" t="n">
        <v>2362.28</v>
      </c>
      <c r="CE102" s="20" t="n">
        <v>0</v>
      </c>
      <c r="CF102" s="20" t="n">
        <v>1</v>
      </c>
      <c r="CG102" s="20" t="n">
        <v>0.78502526245286</v>
      </c>
      <c r="CH102" s="20" t="n">
        <v>1.78502526245286</v>
      </c>
      <c r="CJ102" s="22"/>
    </row>
    <row r="103" s="23" customFormat="true" ht="14.4" hidden="true" customHeight="false" outlineLevel="0" collapsed="false">
      <c r="A103" s="17" t="n">
        <v>92</v>
      </c>
      <c r="B103" s="18" t="s">
        <v>465</v>
      </c>
      <c r="C103" s="18" t="s">
        <v>151</v>
      </c>
      <c r="D103" s="18" t="s">
        <v>152</v>
      </c>
      <c r="E103" s="18" t="s">
        <v>466</v>
      </c>
      <c r="F103" s="18" t="s">
        <v>444</v>
      </c>
      <c r="G103" s="18" t="n">
        <v>26</v>
      </c>
      <c r="H103" s="18" t="n">
        <v>26</v>
      </c>
      <c r="I103" s="18" t="n">
        <v>26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26</v>
      </c>
      <c r="P103" s="18" t="n">
        <v>26</v>
      </c>
      <c r="Q103" s="18" t="n">
        <v>0</v>
      </c>
      <c r="R103" s="18" t="n">
        <v>1495728</v>
      </c>
      <c r="S103" s="18" t="n">
        <v>1495728</v>
      </c>
      <c r="T103" s="18" t="n">
        <v>1495728</v>
      </c>
      <c r="U103" s="18" t="n">
        <v>0</v>
      </c>
      <c r="V103" s="18" t="n">
        <v>0</v>
      </c>
      <c r="W103" s="18" t="n">
        <v>344017.44</v>
      </c>
      <c r="X103" s="18" t="n">
        <v>344017.44</v>
      </c>
      <c r="Y103" s="18" t="n">
        <v>344017.44</v>
      </c>
      <c r="Z103" s="18" t="n">
        <v>0</v>
      </c>
      <c r="AA103" s="18" t="n">
        <v>0</v>
      </c>
      <c r="AB103" s="18" t="n">
        <v>1839745.44</v>
      </c>
      <c r="AC103" s="18" t="n">
        <v>1839745.44</v>
      </c>
      <c r="AD103" s="18" t="n">
        <v>1839745.44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s">
        <v>156</v>
      </c>
      <c r="AW103" s="18" t="s">
        <v>156</v>
      </c>
      <c r="AX103" s="18" t="s">
        <v>157</v>
      </c>
      <c r="AY103" s="18" t="s">
        <v>445</v>
      </c>
      <c r="AZ103" s="18" t="s">
        <v>179</v>
      </c>
      <c r="BA103" s="18" t="n">
        <v>26</v>
      </c>
      <c r="BB103" s="18" t="n">
        <v>26</v>
      </c>
      <c r="BC103" s="18" t="n">
        <v>0</v>
      </c>
      <c r="BD103" s="20" t="n">
        <v>1839745.44</v>
      </c>
      <c r="BE103" s="20" t="n">
        <v>1495728</v>
      </c>
      <c r="BF103" s="20" t="n">
        <v>0</v>
      </c>
      <c r="BG103" s="20" t="n">
        <v>344017.44</v>
      </c>
      <c r="BH103" s="20" t="n">
        <v>782496</v>
      </c>
      <c r="BI103" s="20" t="n">
        <v>782496</v>
      </c>
      <c r="BJ103" s="20" t="n">
        <v>0</v>
      </c>
      <c r="BK103" s="18" t="n">
        <v>26</v>
      </c>
      <c r="BL103" s="18" t="n">
        <v>26</v>
      </c>
      <c r="BM103" s="18" t="n">
        <v>0</v>
      </c>
      <c r="BN103" s="20" t="n">
        <v>1839745.44</v>
      </c>
      <c r="BO103" s="20" t="n">
        <v>1495728</v>
      </c>
      <c r="BP103" s="20" t="n">
        <v>0</v>
      </c>
      <c r="BQ103" s="20" t="n">
        <v>344017.44</v>
      </c>
      <c r="BR103" s="20" t="n">
        <v>782496</v>
      </c>
      <c r="BS103" s="18" t="n">
        <v>0</v>
      </c>
      <c r="BT103" s="18" t="n">
        <v>0</v>
      </c>
      <c r="BU103" s="18" t="n">
        <v>0</v>
      </c>
      <c r="BV103" s="20" t="n">
        <v>0</v>
      </c>
      <c r="BW103" s="20" t="n">
        <v>0</v>
      </c>
      <c r="BX103" s="20" t="n">
        <v>0</v>
      </c>
      <c r="BY103" s="20" t="n">
        <v>0</v>
      </c>
      <c r="BZ103" s="20" t="n">
        <v>0</v>
      </c>
      <c r="CA103" s="18" t="s">
        <v>467</v>
      </c>
      <c r="CB103" s="20" t="n">
        <v>0</v>
      </c>
      <c r="CC103" s="20" t="n">
        <v>79</v>
      </c>
      <c r="CD103" s="20" t="n">
        <v>1437.39</v>
      </c>
      <c r="CE103" s="20" t="n">
        <v>0</v>
      </c>
      <c r="CF103" s="20" t="n">
        <v>1</v>
      </c>
      <c r="CG103" s="20" t="n">
        <v>0.869193093958852</v>
      </c>
      <c r="CH103" s="20" t="n">
        <v>1.86919309395885</v>
      </c>
      <c r="CJ103" s="22"/>
    </row>
    <row r="104" s="28" customFormat="true" ht="14.4" hidden="true" customHeight="false" outlineLevel="0" collapsed="false">
      <c r="A104" s="25" t="n">
        <v>93</v>
      </c>
      <c r="B104" s="26" t="s">
        <v>468</v>
      </c>
      <c r="C104" s="26" t="s">
        <v>151</v>
      </c>
      <c r="D104" s="26" t="s">
        <v>152</v>
      </c>
      <c r="E104" s="26" t="s">
        <v>469</v>
      </c>
      <c r="F104" s="26" t="s">
        <v>470</v>
      </c>
      <c r="G104" s="26" t="n">
        <v>16</v>
      </c>
      <c r="H104" s="26" t="n">
        <v>16</v>
      </c>
      <c r="I104" s="26" t="n">
        <v>16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16</v>
      </c>
      <c r="P104" s="26" t="n">
        <v>16</v>
      </c>
      <c r="Q104" s="26" t="n">
        <v>0</v>
      </c>
      <c r="R104" s="26" t="n">
        <v>920448</v>
      </c>
      <c r="S104" s="26" t="n">
        <v>920448</v>
      </c>
      <c r="T104" s="26" t="n">
        <v>918448</v>
      </c>
      <c r="U104" s="26" t="n">
        <v>2000</v>
      </c>
      <c r="V104" s="26" t="n">
        <v>0</v>
      </c>
      <c r="W104" s="26" t="n">
        <v>211703.04</v>
      </c>
      <c r="X104" s="26" t="n">
        <v>211703.04</v>
      </c>
      <c r="Y104" s="26" t="n">
        <v>211243.04</v>
      </c>
      <c r="Z104" s="26" t="n">
        <v>460</v>
      </c>
      <c r="AA104" s="26" t="n">
        <v>0</v>
      </c>
      <c r="AB104" s="26" t="n">
        <v>1132151.04</v>
      </c>
      <c r="AC104" s="26" t="n">
        <v>1132151.04</v>
      </c>
      <c r="AD104" s="26" t="n">
        <v>1129691.04</v>
      </c>
      <c r="AE104" s="26" t="n">
        <v>246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s">
        <v>156</v>
      </c>
      <c r="AW104" s="26" t="s">
        <v>156</v>
      </c>
      <c r="AX104" s="26" t="s">
        <v>157</v>
      </c>
      <c r="AY104" s="26" t="s">
        <v>471</v>
      </c>
      <c r="AZ104" s="26" t="s">
        <v>219</v>
      </c>
      <c r="BA104" s="26" t="n">
        <v>16</v>
      </c>
      <c r="BB104" s="26" t="n">
        <v>16</v>
      </c>
      <c r="BC104" s="26" t="n">
        <v>0</v>
      </c>
      <c r="BD104" s="27" t="n">
        <v>1132151.04</v>
      </c>
      <c r="BE104" s="27" t="n">
        <v>920448</v>
      </c>
      <c r="BF104" s="27" t="n">
        <v>0</v>
      </c>
      <c r="BG104" s="27" t="n">
        <v>211703.04</v>
      </c>
      <c r="BH104" s="27" t="n">
        <f aca="false">BB104*836*36</f>
        <v>481536</v>
      </c>
      <c r="BI104" s="27" t="n">
        <f aca="false">BH104</f>
        <v>481536</v>
      </c>
      <c r="BJ104" s="27" t="n">
        <v>0</v>
      </c>
      <c r="BK104" s="26" t="n">
        <v>16</v>
      </c>
      <c r="BL104" s="26" t="n">
        <v>16</v>
      </c>
      <c r="BM104" s="26" t="n">
        <v>0</v>
      </c>
      <c r="BN104" s="27" t="n">
        <v>1132151.04</v>
      </c>
      <c r="BO104" s="27" t="n">
        <v>920448</v>
      </c>
      <c r="BP104" s="27" t="n">
        <v>0</v>
      </c>
      <c r="BQ104" s="27" t="n">
        <v>211703.04</v>
      </c>
      <c r="BR104" s="27" t="n">
        <f aca="false">BK104*836*36</f>
        <v>481536</v>
      </c>
      <c r="BS104" s="26" t="n">
        <v>0</v>
      </c>
      <c r="BT104" s="26" t="n">
        <v>0</v>
      </c>
      <c r="BU104" s="26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7" t="n">
        <v>0</v>
      </c>
      <c r="CA104" s="26" t="s">
        <v>472</v>
      </c>
      <c r="CB104" s="27" t="n">
        <v>0</v>
      </c>
      <c r="CC104" s="27" t="n">
        <v>73</v>
      </c>
      <c r="CD104" s="27" t="n">
        <v>1942.8</v>
      </c>
      <c r="CE104" s="27" t="n">
        <v>0</v>
      </c>
      <c r="CF104" s="27" t="n">
        <v>1</v>
      </c>
      <c r="CG104" s="27" t="n">
        <v>0.823199231206046</v>
      </c>
      <c r="CH104" s="27" t="n">
        <v>1.82319923120605</v>
      </c>
      <c r="CJ104" s="29"/>
    </row>
    <row r="105" s="28" customFormat="true" ht="14.4" hidden="true" customHeight="false" outlineLevel="0" collapsed="false">
      <c r="A105" s="25" t="n">
        <v>94</v>
      </c>
      <c r="B105" s="26" t="s">
        <v>473</v>
      </c>
      <c r="C105" s="26" t="s">
        <v>151</v>
      </c>
      <c r="D105" s="26" t="s">
        <v>152</v>
      </c>
      <c r="E105" s="26" t="s">
        <v>474</v>
      </c>
      <c r="F105" s="26" t="s">
        <v>470</v>
      </c>
      <c r="G105" s="26" t="n">
        <v>19</v>
      </c>
      <c r="H105" s="26" t="n">
        <v>19</v>
      </c>
      <c r="I105" s="26" t="n">
        <v>19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19</v>
      </c>
      <c r="P105" s="26" t="n">
        <v>19</v>
      </c>
      <c r="Q105" s="26" t="n">
        <v>0</v>
      </c>
      <c r="R105" s="26" t="n">
        <v>1093032</v>
      </c>
      <c r="S105" s="26" t="n">
        <v>1093032</v>
      </c>
      <c r="T105" s="26" t="n">
        <v>1093032</v>
      </c>
      <c r="U105" s="26" t="n">
        <v>0</v>
      </c>
      <c r="V105" s="26" t="n">
        <v>0</v>
      </c>
      <c r="W105" s="26" t="n">
        <v>251397.36</v>
      </c>
      <c r="X105" s="26" t="n">
        <v>251397.36</v>
      </c>
      <c r="Y105" s="26" t="n">
        <v>251397.36</v>
      </c>
      <c r="Z105" s="26" t="n">
        <v>0</v>
      </c>
      <c r="AA105" s="26" t="n">
        <v>0</v>
      </c>
      <c r="AB105" s="26" t="n">
        <v>1344429.36</v>
      </c>
      <c r="AC105" s="26" t="n">
        <v>1344429.36</v>
      </c>
      <c r="AD105" s="26" t="n">
        <v>1344429.36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s">
        <v>155</v>
      </c>
      <c r="AW105" s="26" t="s">
        <v>156</v>
      </c>
      <c r="AX105" s="26" t="s">
        <v>157</v>
      </c>
      <c r="AY105" s="26" t="s">
        <v>471</v>
      </c>
      <c r="AZ105" s="26" t="s">
        <v>219</v>
      </c>
      <c r="BA105" s="26" t="n">
        <v>19</v>
      </c>
      <c r="BB105" s="26" t="n">
        <v>19</v>
      </c>
      <c r="BC105" s="26" t="n">
        <v>0</v>
      </c>
      <c r="BD105" s="27" t="n">
        <v>1344429.36</v>
      </c>
      <c r="BE105" s="27" t="n">
        <v>1093032</v>
      </c>
      <c r="BF105" s="27" t="n">
        <v>0</v>
      </c>
      <c r="BG105" s="27" t="n">
        <v>251397.36</v>
      </c>
      <c r="BH105" s="27" t="n">
        <f aca="false">BB105*836*36</f>
        <v>571824</v>
      </c>
      <c r="BI105" s="27" t="n">
        <f aca="false">BH105</f>
        <v>571824</v>
      </c>
      <c r="BJ105" s="27" t="n">
        <v>0</v>
      </c>
      <c r="BK105" s="26" t="n">
        <v>0</v>
      </c>
      <c r="BL105" s="26" t="n">
        <v>0</v>
      </c>
      <c r="BM105" s="26" t="n">
        <v>0</v>
      </c>
      <c r="BN105" s="27" t="n">
        <v>0</v>
      </c>
      <c r="BO105" s="27" t="n">
        <v>0</v>
      </c>
      <c r="BP105" s="27" t="n">
        <v>0</v>
      </c>
      <c r="BQ105" s="27" t="n">
        <v>0</v>
      </c>
      <c r="BR105" s="27" t="n">
        <v>0</v>
      </c>
      <c r="BS105" s="26" t="n">
        <v>19</v>
      </c>
      <c r="BT105" s="26" t="n">
        <v>19</v>
      </c>
      <c r="BU105" s="26" t="n">
        <v>0</v>
      </c>
      <c r="BV105" s="27" t="n">
        <v>1344429.36</v>
      </c>
      <c r="BW105" s="27" t="n">
        <v>1093032</v>
      </c>
      <c r="BX105" s="27" t="n">
        <v>0</v>
      </c>
      <c r="BY105" s="27" t="n">
        <v>251397.36</v>
      </c>
      <c r="BZ105" s="27" t="n">
        <f aca="false">BS105*836*36</f>
        <v>571824</v>
      </c>
      <c r="CA105" s="26" t="s">
        <v>475</v>
      </c>
      <c r="CB105" s="27" t="n">
        <v>245</v>
      </c>
      <c r="CC105" s="27" t="n">
        <v>839</v>
      </c>
      <c r="CD105" s="27" t="n">
        <v>1889.85</v>
      </c>
      <c r="CE105" s="27" t="n">
        <v>0.292014302741359</v>
      </c>
      <c r="CF105" s="27" t="n">
        <v>0.761906803520235</v>
      </c>
      <c r="CG105" s="27" t="n">
        <v>0.82801784388241</v>
      </c>
      <c r="CH105" s="27" t="n">
        <v>1.58992464740264</v>
      </c>
      <c r="CJ105" s="29"/>
    </row>
    <row r="106" s="23" customFormat="true" ht="14.4" hidden="true" customHeight="false" outlineLevel="0" collapsed="false">
      <c r="A106" s="17" t="n">
        <v>95</v>
      </c>
      <c r="B106" s="18" t="s">
        <v>476</v>
      </c>
      <c r="C106" s="18" t="s">
        <v>151</v>
      </c>
      <c r="D106" s="18" t="s">
        <v>152</v>
      </c>
      <c r="E106" s="18" t="s">
        <v>477</v>
      </c>
      <c r="F106" s="18" t="s">
        <v>470</v>
      </c>
      <c r="G106" s="18" t="n">
        <v>20</v>
      </c>
      <c r="H106" s="18" t="n">
        <v>20</v>
      </c>
      <c r="I106" s="18" t="n">
        <v>0</v>
      </c>
      <c r="J106" s="18" t="n">
        <v>2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20</v>
      </c>
      <c r="P106" s="18" t="n">
        <v>20</v>
      </c>
      <c r="Q106" s="18" t="n">
        <v>0</v>
      </c>
      <c r="R106" s="18" t="n">
        <v>1150560</v>
      </c>
      <c r="S106" s="18" t="n">
        <v>1150560</v>
      </c>
      <c r="T106" s="18" t="n">
        <v>1148860</v>
      </c>
      <c r="U106" s="18" t="n">
        <v>1700</v>
      </c>
      <c r="V106" s="18" t="n">
        <v>0</v>
      </c>
      <c r="W106" s="18" t="n">
        <v>264628.8</v>
      </c>
      <c r="X106" s="18" t="n">
        <v>264628.8</v>
      </c>
      <c r="Y106" s="18" t="n">
        <v>264237.8</v>
      </c>
      <c r="Z106" s="18" t="n">
        <v>391</v>
      </c>
      <c r="AA106" s="18" t="n">
        <v>0</v>
      </c>
      <c r="AB106" s="18" t="n">
        <v>1415188.8</v>
      </c>
      <c r="AC106" s="18" t="n">
        <v>1415188.8</v>
      </c>
      <c r="AD106" s="18" t="n">
        <v>1413097.8</v>
      </c>
      <c r="AE106" s="18" t="n">
        <v>2091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s">
        <v>156</v>
      </c>
      <c r="AW106" s="18" t="s">
        <v>156</v>
      </c>
      <c r="AX106" s="18" t="s">
        <v>157</v>
      </c>
      <c r="AY106" s="18" t="s">
        <v>471</v>
      </c>
      <c r="AZ106" s="18" t="s">
        <v>179</v>
      </c>
      <c r="BA106" s="18" t="n">
        <v>20</v>
      </c>
      <c r="BB106" s="18" t="n">
        <v>20</v>
      </c>
      <c r="BC106" s="18" t="n">
        <v>0</v>
      </c>
      <c r="BD106" s="20" t="n">
        <v>1415188.8</v>
      </c>
      <c r="BE106" s="20" t="n">
        <v>1150560</v>
      </c>
      <c r="BF106" s="20" t="n">
        <v>0</v>
      </c>
      <c r="BG106" s="20" t="n">
        <v>264628.8</v>
      </c>
      <c r="BH106" s="20" t="n">
        <v>601920</v>
      </c>
      <c r="BI106" s="20" t="n">
        <v>601920</v>
      </c>
      <c r="BJ106" s="20" t="n">
        <v>0</v>
      </c>
      <c r="BK106" s="18" t="n">
        <v>20</v>
      </c>
      <c r="BL106" s="18" t="n">
        <v>20</v>
      </c>
      <c r="BM106" s="18" t="n">
        <v>0</v>
      </c>
      <c r="BN106" s="20" t="n">
        <v>1415188.8</v>
      </c>
      <c r="BO106" s="20" t="n">
        <v>1150560</v>
      </c>
      <c r="BP106" s="20" t="n">
        <v>0</v>
      </c>
      <c r="BQ106" s="20" t="n">
        <v>264628.8</v>
      </c>
      <c r="BR106" s="20" t="n">
        <v>601920</v>
      </c>
      <c r="BS106" s="18" t="n">
        <v>0</v>
      </c>
      <c r="BT106" s="18" t="n">
        <v>0</v>
      </c>
      <c r="BU106" s="18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18" t="s">
        <v>478</v>
      </c>
      <c r="CB106" s="20" t="n">
        <v>0</v>
      </c>
      <c r="CC106" s="20" t="n">
        <v>106</v>
      </c>
      <c r="CD106" s="20" t="n">
        <v>1406.57</v>
      </c>
      <c r="CE106" s="20" t="n">
        <v>0</v>
      </c>
      <c r="CF106" s="20" t="n">
        <v>1</v>
      </c>
      <c r="CG106" s="20" t="n">
        <v>0.87199780864602</v>
      </c>
      <c r="CH106" s="20" t="n">
        <v>1.87199780864602</v>
      </c>
      <c r="CJ106" s="22"/>
    </row>
    <row r="107" s="24" customFormat="true" ht="14.4" hidden="true" customHeight="false" outlineLevel="0" collapsed="false">
      <c r="A107" s="17" t="n">
        <v>96</v>
      </c>
      <c r="B107" s="18" t="s">
        <v>479</v>
      </c>
      <c r="C107" s="18" t="s">
        <v>151</v>
      </c>
      <c r="D107" s="18" t="s">
        <v>152</v>
      </c>
      <c r="E107" s="18" t="s">
        <v>480</v>
      </c>
      <c r="F107" s="18" t="s">
        <v>481</v>
      </c>
      <c r="G107" s="18" t="n">
        <v>9</v>
      </c>
      <c r="H107" s="18" t="n">
        <v>9</v>
      </c>
      <c r="I107" s="18" t="n">
        <v>9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9</v>
      </c>
      <c r="P107" s="18" t="n">
        <v>9</v>
      </c>
      <c r="Q107" s="18" t="n">
        <v>0</v>
      </c>
      <c r="R107" s="18" t="n">
        <v>517752</v>
      </c>
      <c r="S107" s="18" t="n">
        <v>517752</v>
      </c>
      <c r="T107" s="18" t="n">
        <v>517752</v>
      </c>
      <c r="U107" s="18" t="n">
        <v>0</v>
      </c>
      <c r="V107" s="18" t="n">
        <v>0</v>
      </c>
      <c r="W107" s="18" t="n">
        <v>119082.96</v>
      </c>
      <c r="X107" s="18" t="n">
        <v>119082.96</v>
      </c>
      <c r="Y107" s="18" t="n">
        <v>119082.96</v>
      </c>
      <c r="Z107" s="18" t="n">
        <v>0</v>
      </c>
      <c r="AA107" s="18" t="n">
        <v>0</v>
      </c>
      <c r="AB107" s="18" t="n">
        <v>636834.96</v>
      </c>
      <c r="AC107" s="18" t="n">
        <v>636834.96</v>
      </c>
      <c r="AD107" s="18" t="n">
        <v>636834.96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s">
        <v>155</v>
      </c>
      <c r="AW107" s="18" t="s">
        <v>156</v>
      </c>
      <c r="AX107" s="18" t="s">
        <v>157</v>
      </c>
      <c r="AY107" s="18" t="s">
        <v>482</v>
      </c>
      <c r="AZ107" s="18" t="s">
        <v>159</v>
      </c>
      <c r="BA107" s="18" t="n">
        <v>9</v>
      </c>
      <c r="BB107" s="18" t="n">
        <v>9</v>
      </c>
      <c r="BC107" s="18" t="n">
        <v>0</v>
      </c>
      <c r="BD107" s="20" t="n">
        <v>636834.96</v>
      </c>
      <c r="BE107" s="20" t="n">
        <v>517752</v>
      </c>
      <c r="BF107" s="20" t="n">
        <v>0</v>
      </c>
      <c r="BG107" s="20" t="n">
        <v>119082.96</v>
      </c>
      <c r="BH107" s="20" t="n">
        <v>0</v>
      </c>
      <c r="BI107" s="20" t="n">
        <v>0</v>
      </c>
      <c r="BJ107" s="20" t="n">
        <v>0</v>
      </c>
      <c r="BK107" s="18" t="n">
        <v>0</v>
      </c>
      <c r="BL107" s="18" t="n">
        <v>0</v>
      </c>
      <c r="BM107" s="18" t="n">
        <v>0</v>
      </c>
      <c r="BN107" s="20" t="n">
        <v>0</v>
      </c>
      <c r="BO107" s="20" t="n">
        <v>0</v>
      </c>
      <c r="BP107" s="20" t="n">
        <v>0</v>
      </c>
      <c r="BQ107" s="20" t="n">
        <v>0</v>
      </c>
      <c r="BR107" s="20" t="n">
        <v>0</v>
      </c>
      <c r="BS107" s="18" t="n">
        <v>9</v>
      </c>
      <c r="BT107" s="18" t="n">
        <v>9</v>
      </c>
      <c r="BU107" s="18" t="n">
        <v>0</v>
      </c>
      <c r="BV107" s="20" t="n">
        <v>636834.96</v>
      </c>
      <c r="BW107" s="20" t="n">
        <v>517752</v>
      </c>
      <c r="BX107" s="20" t="n">
        <v>0</v>
      </c>
      <c r="BY107" s="20" t="n">
        <v>119082.96</v>
      </c>
      <c r="BZ107" s="20" t="n">
        <v>0</v>
      </c>
      <c r="CA107" s="18" t="s">
        <v>483</v>
      </c>
      <c r="CB107" s="20" t="n">
        <v>50</v>
      </c>
      <c r="CC107" s="20" t="n">
        <v>170</v>
      </c>
      <c r="CD107" s="20" t="n">
        <v>1816.17</v>
      </c>
      <c r="CE107" s="20" t="n">
        <v>0.294117647058824</v>
      </c>
      <c r="CF107" s="20" t="n">
        <v>0.760191846522782</v>
      </c>
      <c r="CG107" s="20" t="n">
        <v>0.8347229502468</v>
      </c>
      <c r="CH107" s="20" t="n">
        <v>1.59491479676958</v>
      </c>
      <c r="CJ107" s="22"/>
    </row>
    <row r="108" s="24" customFormat="true" ht="14.4" hidden="true" customHeight="false" outlineLevel="0" collapsed="false">
      <c r="A108" s="17" t="n">
        <v>97</v>
      </c>
      <c r="B108" s="18" t="s">
        <v>484</v>
      </c>
      <c r="C108" s="18" t="s">
        <v>151</v>
      </c>
      <c r="D108" s="18" t="s">
        <v>152</v>
      </c>
      <c r="E108" s="18" t="s">
        <v>485</v>
      </c>
      <c r="F108" s="18" t="s">
        <v>481</v>
      </c>
      <c r="G108" s="18" t="n">
        <v>42</v>
      </c>
      <c r="H108" s="18" t="n">
        <v>42</v>
      </c>
      <c r="I108" s="18" t="n">
        <v>42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42</v>
      </c>
      <c r="P108" s="18" t="n">
        <v>42</v>
      </c>
      <c r="Q108" s="18" t="n">
        <v>0</v>
      </c>
      <c r="R108" s="18" t="n">
        <v>2416176</v>
      </c>
      <c r="S108" s="18" t="n">
        <v>2416176</v>
      </c>
      <c r="T108" s="18" t="n">
        <v>2416176</v>
      </c>
      <c r="U108" s="18" t="n">
        <v>0</v>
      </c>
      <c r="V108" s="18" t="n">
        <v>0</v>
      </c>
      <c r="W108" s="18" t="n">
        <v>555720.48</v>
      </c>
      <c r="X108" s="18" t="n">
        <v>555720.48</v>
      </c>
      <c r="Y108" s="18" t="n">
        <v>555720.48</v>
      </c>
      <c r="Z108" s="18" t="n">
        <v>0</v>
      </c>
      <c r="AA108" s="18" t="n">
        <v>0</v>
      </c>
      <c r="AB108" s="18" t="n">
        <v>2971896.48</v>
      </c>
      <c r="AC108" s="18" t="n">
        <v>2971896.48</v>
      </c>
      <c r="AD108" s="18" t="n">
        <v>2971896.48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s">
        <v>155</v>
      </c>
      <c r="AW108" s="18" t="s">
        <v>156</v>
      </c>
      <c r="AX108" s="18" t="s">
        <v>157</v>
      </c>
      <c r="AY108" s="18" t="s">
        <v>482</v>
      </c>
      <c r="AZ108" s="18" t="s">
        <v>159</v>
      </c>
      <c r="BA108" s="18" t="n">
        <v>42</v>
      </c>
      <c r="BB108" s="18" t="n">
        <v>42</v>
      </c>
      <c r="BC108" s="18" t="n">
        <v>0</v>
      </c>
      <c r="BD108" s="20" t="n">
        <v>2971896.48</v>
      </c>
      <c r="BE108" s="20" t="n">
        <v>2416176</v>
      </c>
      <c r="BF108" s="20" t="n">
        <v>0</v>
      </c>
      <c r="BG108" s="20" t="n">
        <v>555720.48</v>
      </c>
      <c r="BH108" s="20" t="n">
        <v>0</v>
      </c>
      <c r="BI108" s="20" t="n">
        <v>0</v>
      </c>
      <c r="BJ108" s="20" t="n">
        <v>0</v>
      </c>
      <c r="BK108" s="18" t="n">
        <v>0</v>
      </c>
      <c r="BL108" s="18" t="n">
        <v>0</v>
      </c>
      <c r="BM108" s="18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18" t="n">
        <v>42</v>
      </c>
      <c r="BT108" s="18" t="n">
        <v>42</v>
      </c>
      <c r="BU108" s="18" t="n">
        <v>0</v>
      </c>
      <c r="BV108" s="20" t="n">
        <v>2971896.48</v>
      </c>
      <c r="BW108" s="20" t="n">
        <v>2416176</v>
      </c>
      <c r="BX108" s="20" t="n">
        <v>0</v>
      </c>
      <c r="BY108" s="20" t="n">
        <v>555720.48</v>
      </c>
      <c r="BZ108" s="20" t="n">
        <v>0</v>
      </c>
      <c r="CA108" s="18" t="s">
        <v>486</v>
      </c>
      <c r="CB108" s="20" t="n">
        <v>12</v>
      </c>
      <c r="CC108" s="20" t="n">
        <v>313</v>
      </c>
      <c r="CD108" s="20" t="n">
        <v>2629.77</v>
      </c>
      <c r="CE108" s="20" t="n">
        <v>0.0383386581469649</v>
      </c>
      <c r="CF108" s="20" t="n">
        <v>0.968740662422139</v>
      </c>
      <c r="CG108" s="20" t="n">
        <v>0.760682850653038</v>
      </c>
      <c r="CH108" s="20" t="n">
        <v>1.72942351307518</v>
      </c>
      <c r="CJ108" s="22"/>
    </row>
    <row r="109" s="24" customFormat="true" ht="14.4" hidden="true" customHeight="false" outlineLevel="0" collapsed="false">
      <c r="A109" s="17" t="n">
        <v>98</v>
      </c>
      <c r="B109" s="18" t="s">
        <v>487</v>
      </c>
      <c r="C109" s="18" t="s">
        <v>151</v>
      </c>
      <c r="D109" s="18" t="s">
        <v>152</v>
      </c>
      <c r="E109" s="18" t="s">
        <v>488</v>
      </c>
      <c r="F109" s="18" t="s">
        <v>481</v>
      </c>
      <c r="G109" s="18" t="n">
        <v>20</v>
      </c>
      <c r="H109" s="18" t="n">
        <v>20</v>
      </c>
      <c r="I109" s="18" t="n">
        <v>0</v>
      </c>
      <c r="J109" s="18" t="n">
        <v>2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20</v>
      </c>
      <c r="P109" s="18" t="n">
        <v>20</v>
      </c>
      <c r="Q109" s="18" t="n">
        <v>0</v>
      </c>
      <c r="R109" s="18" t="n">
        <v>1150560</v>
      </c>
      <c r="S109" s="18" t="n">
        <v>1150560</v>
      </c>
      <c r="T109" s="18" t="n">
        <v>1150560</v>
      </c>
      <c r="U109" s="18" t="n">
        <v>0</v>
      </c>
      <c r="V109" s="18" t="n">
        <v>0</v>
      </c>
      <c r="W109" s="18" t="n">
        <v>264628.8</v>
      </c>
      <c r="X109" s="18" t="n">
        <v>264628.8</v>
      </c>
      <c r="Y109" s="18" t="n">
        <v>264628.8</v>
      </c>
      <c r="Z109" s="18" t="n">
        <v>0</v>
      </c>
      <c r="AA109" s="18" t="n">
        <v>0</v>
      </c>
      <c r="AB109" s="18" t="n">
        <v>1415188.8</v>
      </c>
      <c r="AC109" s="18" t="n">
        <v>1415188.8</v>
      </c>
      <c r="AD109" s="18" t="n">
        <v>1415188.8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s">
        <v>155</v>
      </c>
      <c r="AW109" s="18" t="s">
        <v>156</v>
      </c>
      <c r="AX109" s="18" t="s">
        <v>157</v>
      </c>
      <c r="AY109" s="18" t="s">
        <v>482</v>
      </c>
      <c r="AZ109" s="18" t="s">
        <v>159</v>
      </c>
      <c r="BA109" s="18" t="n">
        <v>20</v>
      </c>
      <c r="BB109" s="18" t="n">
        <v>20</v>
      </c>
      <c r="BC109" s="18" t="n">
        <v>0</v>
      </c>
      <c r="BD109" s="20" t="n">
        <v>1415188.8</v>
      </c>
      <c r="BE109" s="20" t="n">
        <v>1150560</v>
      </c>
      <c r="BF109" s="20" t="n">
        <v>0</v>
      </c>
      <c r="BG109" s="20" t="n">
        <v>264628.8</v>
      </c>
      <c r="BH109" s="20" t="n">
        <v>0</v>
      </c>
      <c r="BI109" s="20" t="n">
        <v>0</v>
      </c>
      <c r="BJ109" s="20" t="n">
        <v>0</v>
      </c>
      <c r="BK109" s="18" t="n">
        <v>0</v>
      </c>
      <c r="BL109" s="18" t="n">
        <v>0</v>
      </c>
      <c r="BM109" s="18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18" t="n">
        <v>20</v>
      </c>
      <c r="BT109" s="18" t="n">
        <v>20</v>
      </c>
      <c r="BU109" s="18" t="n">
        <v>0</v>
      </c>
      <c r="BV109" s="20" t="n">
        <v>1415188.8</v>
      </c>
      <c r="BW109" s="20" t="n">
        <v>1150560</v>
      </c>
      <c r="BX109" s="20" t="n">
        <v>0</v>
      </c>
      <c r="BY109" s="20" t="n">
        <v>264628.8</v>
      </c>
      <c r="BZ109" s="20" t="n">
        <v>0</v>
      </c>
      <c r="CA109" s="18" t="s">
        <v>489</v>
      </c>
      <c r="CB109" s="20" t="n">
        <v>20</v>
      </c>
      <c r="CC109" s="20" t="n">
        <v>113</v>
      </c>
      <c r="CD109" s="20" t="n">
        <v>1864.88</v>
      </c>
      <c r="CE109" s="20" t="n">
        <v>0.176991150442478</v>
      </c>
      <c r="CF109" s="20" t="n">
        <v>0.855690668703975</v>
      </c>
      <c r="CG109" s="20" t="n">
        <v>0.830290190596835</v>
      </c>
      <c r="CH109" s="20" t="n">
        <v>1.68598085930081</v>
      </c>
      <c r="CJ109" s="22"/>
    </row>
    <row r="110" s="24" customFormat="true" ht="14.4" hidden="true" customHeight="false" outlineLevel="0" collapsed="false">
      <c r="A110" s="17" t="n">
        <v>99</v>
      </c>
      <c r="B110" s="18" t="s">
        <v>490</v>
      </c>
      <c r="C110" s="18" t="s">
        <v>151</v>
      </c>
      <c r="D110" s="18" t="s">
        <v>152</v>
      </c>
      <c r="E110" s="18" t="s">
        <v>491</v>
      </c>
      <c r="F110" s="18" t="s">
        <v>481</v>
      </c>
      <c r="G110" s="18" t="n">
        <v>40</v>
      </c>
      <c r="H110" s="18" t="n">
        <v>40</v>
      </c>
      <c r="I110" s="18" t="n">
        <v>4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40</v>
      </c>
      <c r="P110" s="18" t="n">
        <v>40</v>
      </c>
      <c r="Q110" s="18" t="n">
        <v>0</v>
      </c>
      <c r="R110" s="18" t="n">
        <v>2301120</v>
      </c>
      <c r="S110" s="18" t="n">
        <v>2301120</v>
      </c>
      <c r="T110" s="18" t="n">
        <v>2301120</v>
      </c>
      <c r="U110" s="18" t="n">
        <v>0</v>
      </c>
      <c r="V110" s="18" t="n">
        <v>0</v>
      </c>
      <c r="W110" s="18" t="n">
        <v>529257.6</v>
      </c>
      <c r="X110" s="18" t="n">
        <v>529257.6</v>
      </c>
      <c r="Y110" s="18" t="n">
        <v>529257.6</v>
      </c>
      <c r="Z110" s="18" t="n">
        <v>0</v>
      </c>
      <c r="AA110" s="18" t="n">
        <v>0</v>
      </c>
      <c r="AB110" s="18" t="n">
        <v>2830377.6</v>
      </c>
      <c r="AC110" s="18" t="n">
        <v>2830377.6</v>
      </c>
      <c r="AD110" s="18" t="n">
        <v>2830377.6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s">
        <v>155</v>
      </c>
      <c r="AW110" s="18" t="s">
        <v>156</v>
      </c>
      <c r="AX110" s="18" t="s">
        <v>157</v>
      </c>
      <c r="AY110" s="18" t="s">
        <v>482</v>
      </c>
      <c r="AZ110" s="18" t="s">
        <v>159</v>
      </c>
      <c r="BA110" s="18" t="n">
        <v>40</v>
      </c>
      <c r="BB110" s="18" t="n">
        <v>40</v>
      </c>
      <c r="BC110" s="18" t="n">
        <v>0</v>
      </c>
      <c r="BD110" s="20" t="n">
        <v>2830377.6</v>
      </c>
      <c r="BE110" s="20" t="n">
        <v>2301120</v>
      </c>
      <c r="BF110" s="20" t="n">
        <v>0</v>
      </c>
      <c r="BG110" s="20" t="n">
        <v>529257.6</v>
      </c>
      <c r="BH110" s="20" t="n">
        <v>0</v>
      </c>
      <c r="BI110" s="20" t="n">
        <v>0</v>
      </c>
      <c r="BJ110" s="20" t="n">
        <v>0</v>
      </c>
      <c r="BK110" s="18" t="n">
        <v>0</v>
      </c>
      <c r="BL110" s="18" t="n">
        <v>0</v>
      </c>
      <c r="BM110" s="18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0</v>
      </c>
      <c r="BS110" s="18" t="n">
        <v>40</v>
      </c>
      <c r="BT110" s="18" t="n">
        <v>40</v>
      </c>
      <c r="BU110" s="18" t="n">
        <v>0</v>
      </c>
      <c r="BV110" s="20" t="n">
        <v>2830377.6</v>
      </c>
      <c r="BW110" s="20" t="n">
        <v>2301120</v>
      </c>
      <c r="BX110" s="20" t="n">
        <v>0</v>
      </c>
      <c r="BY110" s="20" t="n">
        <v>529257.6</v>
      </c>
      <c r="BZ110" s="20" t="n">
        <v>0</v>
      </c>
      <c r="CA110" s="18" t="s">
        <v>492</v>
      </c>
      <c r="CB110" s="20" t="n">
        <v>16</v>
      </c>
      <c r="CC110" s="20" t="n">
        <v>138</v>
      </c>
      <c r="CD110" s="20" t="n">
        <v>1709.94</v>
      </c>
      <c r="CE110" s="20" t="n">
        <v>0.115942028985507</v>
      </c>
      <c r="CF110" s="20" t="n">
        <v>0.905466930803184</v>
      </c>
      <c r="CG110" s="20" t="n">
        <v>0.844390206613375</v>
      </c>
      <c r="CH110" s="20" t="n">
        <v>1.74985713741656</v>
      </c>
      <c r="CJ110" s="22"/>
    </row>
    <row r="111" s="24" customFormat="true" ht="14.4" hidden="true" customHeight="false" outlineLevel="0" collapsed="false">
      <c r="A111" s="17" t="n">
        <v>100</v>
      </c>
      <c r="B111" s="18" t="s">
        <v>493</v>
      </c>
      <c r="C111" s="18" t="s">
        <v>151</v>
      </c>
      <c r="D111" s="18" t="s">
        <v>152</v>
      </c>
      <c r="E111" s="18" t="s">
        <v>494</v>
      </c>
      <c r="F111" s="18" t="s">
        <v>481</v>
      </c>
      <c r="G111" s="18" t="n">
        <v>32</v>
      </c>
      <c r="H111" s="18" t="n">
        <v>32</v>
      </c>
      <c r="I111" s="18" t="n">
        <v>32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32</v>
      </c>
      <c r="P111" s="18" t="n">
        <v>32</v>
      </c>
      <c r="Q111" s="18" t="n">
        <v>0</v>
      </c>
      <c r="R111" s="18" t="n">
        <v>1840896</v>
      </c>
      <c r="S111" s="18" t="n">
        <v>1840896</v>
      </c>
      <c r="T111" s="18" t="n">
        <v>1200000</v>
      </c>
      <c r="U111" s="18" t="n">
        <v>640896</v>
      </c>
      <c r="V111" s="18" t="n">
        <v>0</v>
      </c>
      <c r="W111" s="18" t="n">
        <v>423406</v>
      </c>
      <c r="X111" s="18" t="n">
        <v>423406</v>
      </c>
      <c r="Y111" s="18" t="n">
        <v>276000</v>
      </c>
      <c r="Z111" s="18" t="n">
        <v>147406</v>
      </c>
      <c r="AA111" s="18" t="n">
        <v>0</v>
      </c>
      <c r="AB111" s="18" t="n">
        <v>2264302</v>
      </c>
      <c r="AC111" s="18" t="n">
        <v>2264302</v>
      </c>
      <c r="AD111" s="18" t="n">
        <v>1476000</v>
      </c>
      <c r="AE111" s="18" t="n">
        <v>788302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s">
        <v>155</v>
      </c>
      <c r="AW111" s="18" t="s">
        <v>156</v>
      </c>
      <c r="AX111" s="18" t="s">
        <v>157</v>
      </c>
      <c r="AY111" s="18" t="s">
        <v>482</v>
      </c>
      <c r="AZ111" s="18" t="s">
        <v>159</v>
      </c>
      <c r="BA111" s="18" t="n">
        <v>32</v>
      </c>
      <c r="BB111" s="18" t="n">
        <v>32</v>
      </c>
      <c r="BC111" s="18" t="n">
        <v>0</v>
      </c>
      <c r="BD111" s="20" t="n">
        <v>2264302</v>
      </c>
      <c r="BE111" s="20" t="n">
        <v>1840896</v>
      </c>
      <c r="BF111" s="20" t="n">
        <v>0</v>
      </c>
      <c r="BG111" s="20" t="n">
        <v>423406</v>
      </c>
      <c r="BH111" s="20" t="n">
        <v>0</v>
      </c>
      <c r="BI111" s="20" t="n">
        <v>0</v>
      </c>
      <c r="BJ111" s="20" t="n">
        <v>0</v>
      </c>
      <c r="BK111" s="18" t="n">
        <v>0</v>
      </c>
      <c r="BL111" s="18" t="n">
        <v>0</v>
      </c>
      <c r="BM111" s="18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18" t="n">
        <v>32</v>
      </c>
      <c r="BT111" s="18" t="n">
        <v>32</v>
      </c>
      <c r="BU111" s="18" t="n">
        <v>0</v>
      </c>
      <c r="BV111" s="20" t="n">
        <v>2264302</v>
      </c>
      <c r="BW111" s="20" t="n">
        <v>1840896</v>
      </c>
      <c r="BX111" s="20" t="n">
        <v>0</v>
      </c>
      <c r="BY111" s="20" t="n">
        <v>423406</v>
      </c>
      <c r="BZ111" s="20" t="n">
        <v>0</v>
      </c>
      <c r="CA111" s="18" t="s">
        <v>495</v>
      </c>
      <c r="CB111" s="20" t="n">
        <v>110</v>
      </c>
      <c r="CC111" s="20" t="n">
        <v>369</v>
      </c>
      <c r="CD111" s="20" t="n">
        <v>2467.4</v>
      </c>
      <c r="CE111" s="20" t="n">
        <v>0.29810298102981</v>
      </c>
      <c r="CF111" s="20" t="n">
        <v>0.756942413548836</v>
      </c>
      <c r="CG111" s="20" t="n">
        <v>0.775459019496498</v>
      </c>
      <c r="CH111" s="20" t="n">
        <v>1.53240143304533</v>
      </c>
      <c r="CJ111" s="22"/>
    </row>
    <row r="112" s="24" customFormat="true" ht="14.4" hidden="true" customHeight="false" outlineLevel="0" collapsed="false">
      <c r="A112" s="17" t="n">
        <v>101</v>
      </c>
      <c r="B112" s="18" t="s">
        <v>496</v>
      </c>
      <c r="C112" s="18" t="s">
        <v>151</v>
      </c>
      <c r="D112" s="18" t="s">
        <v>152</v>
      </c>
      <c r="E112" s="18" t="s">
        <v>497</v>
      </c>
      <c r="F112" s="18" t="s">
        <v>481</v>
      </c>
      <c r="G112" s="18" t="n">
        <v>45</v>
      </c>
      <c r="H112" s="18" t="n">
        <v>45</v>
      </c>
      <c r="I112" s="18" t="n">
        <v>45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45</v>
      </c>
      <c r="P112" s="18" t="n">
        <v>45</v>
      </c>
      <c r="Q112" s="18" t="n">
        <v>0</v>
      </c>
      <c r="R112" s="18" t="n">
        <v>2588760</v>
      </c>
      <c r="S112" s="18" t="n">
        <v>2588760</v>
      </c>
      <c r="T112" s="18" t="n">
        <v>2588760</v>
      </c>
      <c r="U112" s="18" t="n">
        <v>0</v>
      </c>
      <c r="V112" s="18" t="n">
        <v>0</v>
      </c>
      <c r="W112" s="18" t="n">
        <v>595414.8</v>
      </c>
      <c r="X112" s="18" t="n">
        <v>595414.8</v>
      </c>
      <c r="Y112" s="18" t="n">
        <v>595414.8</v>
      </c>
      <c r="Z112" s="18" t="n">
        <v>0</v>
      </c>
      <c r="AA112" s="18" t="n">
        <v>0</v>
      </c>
      <c r="AB112" s="18" t="n">
        <v>3184174.8</v>
      </c>
      <c r="AC112" s="18" t="n">
        <v>3184174.8</v>
      </c>
      <c r="AD112" s="18" t="n">
        <v>3184174.8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s">
        <v>155</v>
      </c>
      <c r="AW112" s="18" t="s">
        <v>156</v>
      </c>
      <c r="AX112" s="18" t="s">
        <v>157</v>
      </c>
      <c r="AY112" s="18" t="s">
        <v>482</v>
      </c>
      <c r="AZ112" s="18" t="s">
        <v>159</v>
      </c>
      <c r="BA112" s="18" t="n">
        <v>45</v>
      </c>
      <c r="BB112" s="18" t="n">
        <v>45</v>
      </c>
      <c r="BC112" s="18" t="n">
        <v>0</v>
      </c>
      <c r="BD112" s="20" t="n">
        <v>3184174.8</v>
      </c>
      <c r="BE112" s="20" t="n">
        <v>2588760</v>
      </c>
      <c r="BF112" s="20" t="n">
        <v>0</v>
      </c>
      <c r="BG112" s="20" t="n">
        <v>595414.8</v>
      </c>
      <c r="BH112" s="20" t="n">
        <v>0</v>
      </c>
      <c r="BI112" s="20" t="n">
        <v>0</v>
      </c>
      <c r="BJ112" s="20" t="n">
        <v>0</v>
      </c>
      <c r="BK112" s="18" t="n">
        <v>0</v>
      </c>
      <c r="BL112" s="18" t="n">
        <v>0</v>
      </c>
      <c r="BM112" s="18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18" t="n">
        <v>45</v>
      </c>
      <c r="BT112" s="18" t="n">
        <v>45</v>
      </c>
      <c r="BU112" s="18" t="n">
        <v>0</v>
      </c>
      <c r="BV112" s="20" t="n">
        <v>3184174.8</v>
      </c>
      <c r="BW112" s="20" t="n">
        <v>2588760</v>
      </c>
      <c r="BX112" s="20" t="n">
        <v>0</v>
      </c>
      <c r="BY112" s="20" t="n">
        <v>595414.8</v>
      </c>
      <c r="BZ112" s="20" t="n">
        <v>0</v>
      </c>
      <c r="CA112" s="18" t="s">
        <v>498</v>
      </c>
      <c r="CB112" s="20" t="n">
        <v>25</v>
      </c>
      <c r="CC112" s="20" t="n">
        <v>224</v>
      </c>
      <c r="CD112" s="20" t="n">
        <v>1804.35</v>
      </c>
      <c r="CE112" s="20" t="n">
        <v>0.111607142857143</v>
      </c>
      <c r="CF112" s="20" t="n">
        <v>0.909001370332306</v>
      </c>
      <c r="CG112" s="20" t="n">
        <v>0.835798606560958</v>
      </c>
      <c r="CH112" s="20" t="n">
        <v>1.74479997689326</v>
      </c>
      <c r="CJ112" s="22"/>
    </row>
    <row r="113" s="24" customFormat="true" ht="14.4" hidden="true" customHeight="false" outlineLevel="0" collapsed="false">
      <c r="A113" s="17" t="n">
        <v>102</v>
      </c>
      <c r="B113" s="18" t="s">
        <v>499</v>
      </c>
      <c r="C113" s="18" t="s">
        <v>151</v>
      </c>
      <c r="D113" s="18" t="s">
        <v>152</v>
      </c>
      <c r="E113" s="18" t="s">
        <v>500</v>
      </c>
      <c r="F113" s="18" t="s">
        <v>481</v>
      </c>
      <c r="G113" s="18" t="n">
        <v>8</v>
      </c>
      <c r="H113" s="18" t="n">
        <v>8</v>
      </c>
      <c r="I113" s="18" t="n">
        <v>0</v>
      </c>
      <c r="J113" s="18" t="n">
        <v>8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8</v>
      </c>
      <c r="P113" s="18" t="n">
        <v>8</v>
      </c>
      <c r="Q113" s="18" t="n">
        <v>0</v>
      </c>
      <c r="R113" s="18" t="n">
        <v>460224</v>
      </c>
      <c r="S113" s="18" t="n">
        <v>460224</v>
      </c>
      <c r="T113" s="18" t="n">
        <v>460224</v>
      </c>
      <c r="U113" s="18" t="n">
        <v>0</v>
      </c>
      <c r="V113" s="18" t="n">
        <v>0</v>
      </c>
      <c r="W113" s="18" t="n">
        <v>105851.52</v>
      </c>
      <c r="X113" s="18" t="n">
        <v>105851.52</v>
      </c>
      <c r="Y113" s="18" t="n">
        <v>105851.52</v>
      </c>
      <c r="Z113" s="18" t="n">
        <v>0</v>
      </c>
      <c r="AA113" s="18" t="n">
        <v>0</v>
      </c>
      <c r="AB113" s="18" t="n">
        <v>566075.52</v>
      </c>
      <c r="AC113" s="18" t="n">
        <v>566075.52</v>
      </c>
      <c r="AD113" s="18" t="n">
        <v>566075.52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s">
        <v>155</v>
      </c>
      <c r="AW113" s="18" t="s">
        <v>156</v>
      </c>
      <c r="AX113" s="18" t="s">
        <v>157</v>
      </c>
      <c r="AY113" s="18" t="s">
        <v>482</v>
      </c>
      <c r="AZ113" s="18" t="s">
        <v>159</v>
      </c>
      <c r="BA113" s="18" t="n">
        <v>8</v>
      </c>
      <c r="BB113" s="18" t="n">
        <v>8</v>
      </c>
      <c r="BC113" s="18" t="n">
        <v>0</v>
      </c>
      <c r="BD113" s="20" t="n">
        <v>566075.52</v>
      </c>
      <c r="BE113" s="20" t="n">
        <v>460224</v>
      </c>
      <c r="BF113" s="20" t="n">
        <v>0</v>
      </c>
      <c r="BG113" s="20" t="n">
        <v>105851.52</v>
      </c>
      <c r="BH113" s="20" t="n">
        <v>0</v>
      </c>
      <c r="BI113" s="20" t="n">
        <v>0</v>
      </c>
      <c r="BJ113" s="20" t="n">
        <v>0</v>
      </c>
      <c r="BK113" s="18" t="n">
        <v>0</v>
      </c>
      <c r="BL113" s="18" t="n">
        <v>0</v>
      </c>
      <c r="BM113" s="18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18" t="n">
        <v>8</v>
      </c>
      <c r="BT113" s="18" t="n">
        <v>8</v>
      </c>
      <c r="BU113" s="18" t="n">
        <v>0</v>
      </c>
      <c r="BV113" s="20" t="n">
        <v>566075.52</v>
      </c>
      <c r="BW113" s="20" t="n">
        <v>460224</v>
      </c>
      <c r="BX113" s="20" t="n">
        <v>0</v>
      </c>
      <c r="BY113" s="20" t="n">
        <v>105851.52</v>
      </c>
      <c r="BZ113" s="20" t="n">
        <v>0</v>
      </c>
      <c r="CA113" s="18" t="s">
        <v>501</v>
      </c>
      <c r="CB113" s="20" t="n">
        <v>30</v>
      </c>
      <c r="CC113" s="20" t="n">
        <v>131</v>
      </c>
      <c r="CD113" s="20" t="n">
        <v>1546.62</v>
      </c>
      <c r="CE113" s="20" t="n">
        <v>0.229007633587786</v>
      </c>
      <c r="CF113" s="20" t="n">
        <v>0.813279147674227</v>
      </c>
      <c r="CG113" s="20" t="n">
        <v>0.859252828375486</v>
      </c>
      <c r="CH113" s="20" t="n">
        <v>1.67253197604971</v>
      </c>
      <c r="CJ113" s="22"/>
    </row>
    <row r="114" s="24" customFormat="true" ht="14.4" hidden="true" customHeight="false" outlineLevel="0" collapsed="false">
      <c r="A114" s="17" t="n">
        <v>103</v>
      </c>
      <c r="B114" s="18" t="s">
        <v>502</v>
      </c>
      <c r="C114" s="18" t="s">
        <v>151</v>
      </c>
      <c r="D114" s="18" t="s">
        <v>152</v>
      </c>
      <c r="E114" s="18" t="s">
        <v>503</v>
      </c>
      <c r="F114" s="18" t="s">
        <v>481</v>
      </c>
      <c r="G114" s="18" t="n">
        <v>24</v>
      </c>
      <c r="H114" s="18" t="n">
        <v>24</v>
      </c>
      <c r="I114" s="18" t="n">
        <v>24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24</v>
      </c>
      <c r="P114" s="18" t="n">
        <v>24</v>
      </c>
      <c r="Q114" s="18" t="n">
        <v>0</v>
      </c>
      <c r="R114" s="18" t="n">
        <v>1380672</v>
      </c>
      <c r="S114" s="18" t="n">
        <v>1380672</v>
      </c>
      <c r="T114" s="18" t="n">
        <v>1380672</v>
      </c>
      <c r="U114" s="18" t="n">
        <v>0</v>
      </c>
      <c r="V114" s="18" t="n">
        <v>0</v>
      </c>
      <c r="W114" s="18" t="n">
        <v>317554.56</v>
      </c>
      <c r="X114" s="18" t="n">
        <v>317554.56</v>
      </c>
      <c r="Y114" s="18" t="n">
        <v>317554.56</v>
      </c>
      <c r="Z114" s="18" t="n">
        <v>0</v>
      </c>
      <c r="AA114" s="18" t="n">
        <v>0</v>
      </c>
      <c r="AB114" s="18" t="n">
        <v>1698226.56</v>
      </c>
      <c r="AC114" s="18" t="n">
        <v>1698226.56</v>
      </c>
      <c r="AD114" s="18" t="n">
        <v>1698226.56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s">
        <v>155</v>
      </c>
      <c r="AW114" s="18" t="s">
        <v>156</v>
      </c>
      <c r="AX114" s="18" t="s">
        <v>157</v>
      </c>
      <c r="AY114" s="18" t="s">
        <v>482</v>
      </c>
      <c r="AZ114" s="18" t="s">
        <v>159</v>
      </c>
      <c r="BA114" s="18" t="n">
        <v>24</v>
      </c>
      <c r="BB114" s="18" t="n">
        <v>24</v>
      </c>
      <c r="BC114" s="18" t="n">
        <v>0</v>
      </c>
      <c r="BD114" s="20" t="n">
        <v>1698226.56</v>
      </c>
      <c r="BE114" s="20" t="n">
        <v>1380672</v>
      </c>
      <c r="BF114" s="20" t="n">
        <v>0</v>
      </c>
      <c r="BG114" s="20" t="n">
        <v>317554.56</v>
      </c>
      <c r="BH114" s="20" t="n">
        <v>0</v>
      </c>
      <c r="BI114" s="20" t="n">
        <v>0</v>
      </c>
      <c r="BJ114" s="20" t="n">
        <v>0</v>
      </c>
      <c r="BK114" s="18" t="n">
        <v>0</v>
      </c>
      <c r="BL114" s="18" t="n">
        <v>0</v>
      </c>
      <c r="BM114" s="18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18" t="n">
        <v>24</v>
      </c>
      <c r="BT114" s="18" t="n">
        <v>24</v>
      </c>
      <c r="BU114" s="18" t="n">
        <v>0</v>
      </c>
      <c r="BV114" s="20" t="n">
        <v>1698226.56</v>
      </c>
      <c r="BW114" s="20" t="n">
        <v>1380672</v>
      </c>
      <c r="BX114" s="20" t="n">
        <v>0</v>
      </c>
      <c r="BY114" s="20" t="n">
        <v>317554.56</v>
      </c>
      <c r="BZ114" s="20" t="n">
        <v>0</v>
      </c>
      <c r="CA114" s="18" t="s">
        <v>504</v>
      </c>
      <c r="CB114" s="20" t="n">
        <v>587</v>
      </c>
      <c r="CC114" s="20" t="n">
        <v>2038</v>
      </c>
      <c r="CD114" s="20" t="n">
        <v>2830.16</v>
      </c>
      <c r="CE114" s="20" t="n">
        <v>0.288027477919529</v>
      </c>
      <c r="CF114" s="20" t="n">
        <v>0.76515745205602</v>
      </c>
      <c r="CG114" s="20" t="n">
        <v>0.742446745002111</v>
      </c>
      <c r="CH114" s="20" t="n">
        <v>1.50760419705813</v>
      </c>
      <c r="CJ114" s="22"/>
    </row>
    <row r="115" s="28" customFormat="true" ht="14.4" hidden="true" customHeight="false" outlineLevel="0" collapsed="false">
      <c r="A115" s="25" t="n">
        <v>104</v>
      </c>
      <c r="B115" s="26" t="s">
        <v>505</v>
      </c>
      <c r="C115" s="26" t="s">
        <v>151</v>
      </c>
      <c r="D115" s="26" t="s">
        <v>152</v>
      </c>
      <c r="E115" s="26" t="s">
        <v>506</v>
      </c>
      <c r="F115" s="26" t="s">
        <v>507</v>
      </c>
      <c r="G115" s="26" t="n">
        <v>75</v>
      </c>
      <c r="H115" s="26" t="n">
        <v>75</v>
      </c>
      <c r="I115" s="26" t="n">
        <v>75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75</v>
      </c>
      <c r="P115" s="26" t="n">
        <v>75</v>
      </c>
      <c r="Q115" s="26" t="n">
        <v>0</v>
      </c>
      <c r="R115" s="26" t="n">
        <v>4314600</v>
      </c>
      <c r="S115" s="26" t="n">
        <v>4314600</v>
      </c>
      <c r="T115" s="26" t="n">
        <v>4314600</v>
      </c>
      <c r="U115" s="26" t="n">
        <v>0</v>
      </c>
      <c r="V115" s="26" t="n">
        <v>0</v>
      </c>
      <c r="W115" s="26" t="n">
        <v>992358</v>
      </c>
      <c r="X115" s="26" t="n">
        <v>992358</v>
      </c>
      <c r="Y115" s="26" t="n">
        <v>992358</v>
      </c>
      <c r="Z115" s="26" t="n">
        <v>0</v>
      </c>
      <c r="AA115" s="26" t="n">
        <v>0</v>
      </c>
      <c r="AB115" s="26" t="n">
        <v>5306958</v>
      </c>
      <c r="AC115" s="26" t="n">
        <v>5306958</v>
      </c>
      <c r="AD115" s="26" t="n">
        <v>5306958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s">
        <v>155</v>
      </c>
      <c r="AW115" s="26" t="s">
        <v>156</v>
      </c>
      <c r="AX115" s="26" t="s">
        <v>157</v>
      </c>
      <c r="AY115" s="26" t="s">
        <v>508</v>
      </c>
      <c r="AZ115" s="26" t="s">
        <v>219</v>
      </c>
      <c r="BA115" s="26" t="n">
        <v>75</v>
      </c>
      <c r="BB115" s="26" t="n">
        <v>75</v>
      </c>
      <c r="BC115" s="26" t="n">
        <v>0</v>
      </c>
      <c r="BD115" s="27" t="n">
        <v>5306958</v>
      </c>
      <c r="BE115" s="27" t="n">
        <v>4314600</v>
      </c>
      <c r="BF115" s="27" t="n">
        <v>0</v>
      </c>
      <c r="BG115" s="27" t="n">
        <v>992358</v>
      </c>
      <c r="BH115" s="27" t="n">
        <f aca="false">BB115*836*36</f>
        <v>2257200</v>
      </c>
      <c r="BI115" s="27" t="n">
        <f aca="false">BH115</f>
        <v>2257200</v>
      </c>
      <c r="BJ115" s="27" t="n">
        <v>0</v>
      </c>
      <c r="BK115" s="26" t="n">
        <v>0</v>
      </c>
      <c r="BL115" s="26" t="n">
        <v>0</v>
      </c>
      <c r="BM115" s="26" t="n">
        <v>0</v>
      </c>
      <c r="BN115" s="27" t="n">
        <v>0</v>
      </c>
      <c r="BO115" s="27" t="n">
        <v>0</v>
      </c>
      <c r="BP115" s="27" t="n">
        <v>0</v>
      </c>
      <c r="BQ115" s="27" t="n">
        <v>0</v>
      </c>
      <c r="BR115" s="27" t="n">
        <v>0</v>
      </c>
      <c r="BS115" s="26" t="n">
        <v>75</v>
      </c>
      <c r="BT115" s="26" t="n">
        <v>75</v>
      </c>
      <c r="BU115" s="26" t="n">
        <v>0</v>
      </c>
      <c r="BV115" s="27" t="n">
        <v>5306958</v>
      </c>
      <c r="BW115" s="27" t="n">
        <v>4314600</v>
      </c>
      <c r="BX115" s="27" t="n">
        <v>0</v>
      </c>
      <c r="BY115" s="27" t="n">
        <v>992358</v>
      </c>
      <c r="BZ115" s="27" t="n">
        <f aca="false">BS115*836*36</f>
        <v>2257200</v>
      </c>
      <c r="CA115" s="26" t="s">
        <v>509</v>
      </c>
      <c r="CB115" s="27" t="n">
        <v>1601</v>
      </c>
      <c r="CC115" s="27" t="n">
        <v>2988</v>
      </c>
      <c r="CD115" s="27" t="n">
        <v>2794.83</v>
      </c>
      <c r="CE115" s="27" t="n">
        <v>0.535809906291834</v>
      </c>
      <c r="CF115" s="27" t="n">
        <v>0.563128613575004</v>
      </c>
      <c r="CG115" s="27" t="n">
        <v>0.745661883545189</v>
      </c>
      <c r="CH115" s="27" t="n">
        <v>1.30879049712019</v>
      </c>
      <c r="CJ115" s="29"/>
    </row>
    <row r="116" s="23" customFormat="true" ht="14.4" hidden="true" customHeight="false" outlineLevel="0" collapsed="false">
      <c r="A116" s="17" t="n">
        <v>105</v>
      </c>
      <c r="B116" s="18" t="s">
        <v>510</v>
      </c>
      <c r="C116" s="18" t="s">
        <v>151</v>
      </c>
      <c r="D116" s="18" t="s">
        <v>152</v>
      </c>
      <c r="E116" s="18" t="s">
        <v>511</v>
      </c>
      <c r="F116" s="18" t="s">
        <v>512</v>
      </c>
      <c r="G116" s="18" t="n">
        <v>5</v>
      </c>
      <c r="H116" s="18" t="n">
        <v>0</v>
      </c>
      <c r="I116" s="18" t="n">
        <v>0</v>
      </c>
      <c r="J116" s="18" t="n">
        <v>0</v>
      </c>
      <c r="K116" s="18" t="n">
        <v>5</v>
      </c>
      <c r="L116" s="18" t="n">
        <v>5</v>
      </c>
      <c r="M116" s="18" t="n">
        <v>0</v>
      </c>
      <c r="N116" s="18" t="n">
        <v>0</v>
      </c>
      <c r="O116" s="18" t="n">
        <v>5</v>
      </c>
      <c r="P116" s="18" t="n">
        <v>0</v>
      </c>
      <c r="Q116" s="18" t="n">
        <v>5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50447.15</v>
      </c>
      <c r="AH116" s="18" t="n">
        <v>50447.15</v>
      </c>
      <c r="AI116" s="18" t="n">
        <v>28292.68</v>
      </c>
      <c r="AJ116" s="18" t="n">
        <v>22154.47</v>
      </c>
      <c r="AK116" s="18" t="n">
        <v>0</v>
      </c>
      <c r="AL116" s="18" t="n">
        <v>11602.85</v>
      </c>
      <c r="AM116" s="18" t="n">
        <v>11602.85</v>
      </c>
      <c r="AN116" s="18" t="n">
        <v>6507.32</v>
      </c>
      <c r="AO116" s="18" t="n">
        <v>5095.53</v>
      </c>
      <c r="AP116" s="18" t="n">
        <v>0</v>
      </c>
      <c r="AQ116" s="18" t="n">
        <v>62050</v>
      </c>
      <c r="AR116" s="18" t="n">
        <v>62050</v>
      </c>
      <c r="AS116" s="18" t="n">
        <v>34800</v>
      </c>
      <c r="AT116" s="18" t="n">
        <v>27250</v>
      </c>
      <c r="AU116" s="18" t="n">
        <v>0</v>
      </c>
      <c r="AV116" s="18" t="s">
        <v>155</v>
      </c>
      <c r="AW116" s="18" t="s">
        <v>156</v>
      </c>
      <c r="AX116" s="18" t="s">
        <v>157</v>
      </c>
      <c r="AY116" s="18" t="s">
        <v>513</v>
      </c>
      <c r="AZ116" s="18" t="s">
        <v>179</v>
      </c>
      <c r="BA116" s="18" t="n">
        <v>5</v>
      </c>
      <c r="BB116" s="18" t="n">
        <v>0</v>
      </c>
      <c r="BC116" s="18" t="n">
        <v>5</v>
      </c>
      <c r="BD116" s="20" t="n">
        <v>62050</v>
      </c>
      <c r="BE116" s="20" t="n">
        <v>0</v>
      </c>
      <c r="BF116" s="20" t="n">
        <v>62050</v>
      </c>
      <c r="BG116" s="20" t="n">
        <v>0</v>
      </c>
      <c r="BH116" s="20" t="n">
        <v>150480</v>
      </c>
      <c r="BI116" s="20" t="n">
        <v>0</v>
      </c>
      <c r="BJ116" s="20" t="n">
        <v>150480</v>
      </c>
      <c r="BK116" s="18" t="n">
        <v>0</v>
      </c>
      <c r="BL116" s="18" t="n">
        <v>0</v>
      </c>
      <c r="BM116" s="18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18" t="n">
        <v>5</v>
      </c>
      <c r="BT116" s="18" t="n">
        <v>0</v>
      </c>
      <c r="BU116" s="18" t="n">
        <v>5</v>
      </c>
      <c r="BV116" s="20" t="n">
        <v>62050</v>
      </c>
      <c r="BW116" s="20" t="n">
        <v>0</v>
      </c>
      <c r="BX116" s="20" t="n">
        <v>62050</v>
      </c>
      <c r="BY116" s="20" t="n">
        <v>0</v>
      </c>
      <c r="BZ116" s="20" t="n">
        <v>150480</v>
      </c>
      <c r="CA116" s="18" t="s">
        <v>514</v>
      </c>
      <c r="CB116" s="20" t="n">
        <v>20</v>
      </c>
      <c r="CC116" s="20" t="n">
        <v>70</v>
      </c>
      <c r="CD116" s="20" t="n">
        <v>1460.58</v>
      </c>
      <c r="CE116" s="20" t="n">
        <v>0.285714285714286</v>
      </c>
      <c r="CF116" s="20" t="n">
        <v>0.767043508050702</v>
      </c>
      <c r="CG116" s="20" t="n">
        <v>0.867082732713056</v>
      </c>
      <c r="CH116" s="20" t="n">
        <v>1.63412624076376</v>
      </c>
      <c r="CJ116" s="22"/>
    </row>
    <row r="117" s="24" customFormat="true" ht="14.4" hidden="true" customHeight="false" outlineLevel="0" collapsed="false">
      <c r="A117" s="17" t="n">
        <v>106</v>
      </c>
      <c r="B117" s="18" t="s">
        <v>515</v>
      </c>
      <c r="C117" s="18" t="s">
        <v>151</v>
      </c>
      <c r="D117" s="18" t="s">
        <v>152</v>
      </c>
      <c r="E117" s="18" t="s">
        <v>516</v>
      </c>
      <c r="F117" s="18" t="s">
        <v>512</v>
      </c>
      <c r="G117" s="18" t="n">
        <v>50</v>
      </c>
      <c r="H117" s="18" t="n">
        <v>50</v>
      </c>
      <c r="I117" s="18" t="n">
        <v>5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50</v>
      </c>
      <c r="P117" s="18" t="n">
        <v>50</v>
      </c>
      <c r="Q117" s="18" t="n">
        <v>0</v>
      </c>
      <c r="R117" s="18" t="n">
        <v>2876400</v>
      </c>
      <c r="S117" s="18" t="n">
        <v>2876400</v>
      </c>
      <c r="T117" s="18" t="n">
        <v>2876400</v>
      </c>
      <c r="U117" s="18" t="n">
        <v>0</v>
      </c>
      <c r="V117" s="18" t="n">
        <v>0</v>
      </c>
      <c r="W117" s="18" t="n">
        <v>661572</v>
      </c>
      <c r="X117" s="18" t="n">
        <v>661572</v>
      </c>
      <c r="Y117" s="18" t="n">
        <v>661572</v>
      </c>
      <c r="Z117" s="18" t="n">
        <v>0</v>
      </c>
      <c r="AA117" s="18" t="n">
        <v>0</v>
      </c>
      <c r="AB117" s="18" t="n">
        <v>3537972</v>
      </c>
      <c r="AC117" s="18" t="n">
        <v>3537972</v>
      </c>
      <c r="AD117" s="18" t="n">
        <v>3537972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s">
        <v>155</v>
      </c>
      <c r="AW117" s="18" t="s">
        <v>156</v>
      </c>
      <c r="AX117" s="18" t="s">
        <v>157</v>
      </c>
      <c r="AY117" s="18" t="s">
        <v>513</v>
      </c>
      <c r="AZ117" s="18" t="s">
        <v>159</v>
      </c>
      <c r="BA117" s="18" t="n">
        <v>50</v>
      </c>
      <c r="BB117" s="18" t="n">
        <v>50</v>
      </c>
      <c r="BC117" s="18" t="n">
        <v>0</v>
      </c>
      <c r="BD117" s="20" t="n">
        <v>3537972</v>
      </c>
      <c r="BE117" s="20" t="n">
        <v>2876400</v>
      </c>
      <c r="BF117" s="20" t="n">
        <v>0</v>
      </c>
      <c r="BG117" s="20" t="n">
        <v>661572</v>
      </c>
      <c r="BH117" s="20" t="n">
        <v>0</v>
      </c>
      <c r="BI117" s="20" t="n">
        <v>0</v>
      </c>
      <c r="BJ117" s="20" t="n">
        <v>0</v>
      </c>
      <c r="BK117" s="18" t="n">
        <v>0</v>
      </c>
      <c r="BL117" s="18" t="n">
        <v>0</v>
      </c>
      <c r="BM117" s="18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18" t="n">
        <v>50</v>
      </c>
      <c r="BT117" s="18" t="n">
        <v>50</v>
      </c>
      <c r="BU117" s="18" t="n">
        <v>0</v>
      </c>
      <c r="BV117" s="20" t="n">
        <v>3537972</v>
      </c>
      <c r="BW117" s="20" t="n">
        <v>2876400</v>
      </c>
      <c r="BX117" s="20" t="n">
        <v>0</v>
      </c>
      <c r="BY117" s="20" t="n">
        <v>661572</v>
      </c>
      <c r="BZ117" s="20" t="n">
        <v>0</v>
      </c>
      <c r="CA117" s="18" t="s">
        <v>517</v>
      </c>
      <c r="CB117" s="20" t="n">
        <v>161</v>
      </c>
      <c r="CC117" s="20" t="n">
        <v>323</v>
      </c>
      <c r="CD117" s="20" t="n">
        <v>2150.18</v>
      </c>
      <c r="CE117" s="20" t="n">
        <v>0.498452012383901</v>
      </c>
      <c r="CF117" s="20" t="n">
        <v>0.593588287264925</v>
      </c>
      <c r="CG117" s="20" t="n">
        <v>0.804327014079995</v>
      </c>
      <c r="CH117" s="20" t="n">
        <v>1.39791530134492</v>
      </c>
      <c r="CJ117" s="22"/>
    </row>
    <row r="118" s="24" customFormat="true" ht="14.4" hidden="true" customHeight="false" outlineLevel="0" collapsed="false">
      <c r="A118" s="17" t="n">
        <v>107</v>
      </c>
      <c r="B118" s="18" t="s">
        <v>518</v>
      </c>
      <c r="C118" s="18" t="s">
        <v>151</v>
      </c>
      <c r="D118" s="18" t="s">
        <v>152</v>
      </c>
      <c r="E118" s="18" t="s">
        <v>519</v>
      </c>
      <c r="F118" s="18" t="s">
        <v>512</v>
      </c>
      <c r="G118" s="18" t="n">
        <v>20</v>
      </c>
      <c r="H118" s="18" t="n">
        <v>20</v>
      </c>
      <c r="I118" s="18" t="n">
        <v>0</v>
      </c>
      <c r="J118" s="18" t="n">
        <v>2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20</v>
      </c>
      <c r="P118" s="18" t="n">
        <v>20</v>
      </c>
      <c r="Q118" s="18" t="n">
        <v>0</v>
      </c>
      <c r="R118" s="18" t="n">
        <v>1150560</v>
      </c>
      <c r="S118" s="18" t="n">
        <v>1150560</v>
      </c>
      <c r="T118" s="18" t="n">
        <v>1150560</v>
      </c>
      <c r="U118" s="18" t="n">
        <v>0</v>
      </c>
      <c r="V118" s="18" t="n">
        <v>0</v>
      </c>
      <c r="W118" s="18" t="n">
        <v>264628.8</v>
      </c>
      <c r="X118" s="18" t="n">
        <v>264628.8</v>
      </c>
      <c r="Y118" s="18" t="n">
        <v>264628.8</v>
      </c>
      <c r="Z118" s="18" t="n">
        <v>0</v>
      </c>
      <c r="AA118" s="18" t="n">
        <v>0</v>
      </c>
      <c r="AB118" s="18" t="n">
        <v>1415188.8</v>
      </c>
      <c r="AC118" s="18" t="n">
        <v>1415188.8</v>
      </c>
      <c r="AD118" s="18" t="n">
        <v>1415188.8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s">
        <v>156</v>
      </c>
      <c r="AW118" s="18" t="s">
        <v>156</v>
      </c>
      <c r="AX118" s="18" t="s">
        <v>157</v>
      </c>
      <c r="AY118" s="18" t="s">
        <v>513</v>
      </c>
      <c r="AZ118" s="18" t="s">
        <v>159</v>
      </c>
      <c r="BA118" s="18" t="n">
        <v>20</v>
      </c>
      <c r="BB118" s="18" t="n">
        <v>20</v>
      </c>
      <c r="BC118" s="18" t="n">
        <v>0</v>
      </c>
      <c r="BD118" s="20" t="n">
        <v>1415188.8</v>
      </c>
      <c r="BE118" s="20" t="n">
        <v>1150560</v>
      </c>
      <c r="BF118" s="20" t="n">
        <v>0</v>
      </c>
      <c r="BG118" s="20" t="n">
        <v>264628.8</v>
      </c>
      <c r="BH118" s="20" t="n">
        <v>0</v>
      </c>
      <c r="BI118" s="20" t="n">
        <v>0</v>
      </c>
      <c r="BJ118" s="20" t="n">
        <v>0</v>
      </c>
      <c r="BK118" s="18" t="n">
        <v>20</v>
      </c>
      <c r="BL118" s="18" t="n">
        <v>20</v>
      </c>
      <c r="BM118" s="18" t="n">
        <v>0</v>
      </c>
      <c r="BN118" s="20" t="n">
        <v>1415188.8</v>
      </c>
      <c r="BO118" s="20" t="n">
        <v>1150560</v>
      </c>
      <c r="BP118" s="20" t="n">
        <v>0</v>
      </c>
      <c r="BQ118" s="20" t="n">
        <v>264628.8</v>
      </c>
      <c r="BR118" s="20" t="n">
        <v>0</v>
      </c>
      <c r="BS118" s="18" t="n">
        <v>0</v>
      </c>
      <c r="BT118" s="18" t="n">
        <v>0</v>
      </c>
      <c r="BU118" s="18" t="n">
        <v>0</v>
      </c>
      <c r="BV118" s="20" t="n">
        <v>0</v>
      </c>
      <c r="BW118" s="20" t="n">
        <v>0</v>
      </c>
      <c r="BX118" s="20" t="n">
        <v>0</v>
      </c>
      <c r="BY118" s="20" t="n">
        <v>0</v>
      </c>
      <c r="BZ118" s="20" t="n">
        <v>0</v>
      </c>
      <c r="CA118" s="18" t="s">
        <v>520</v>
      </c>
      <c r="CB118" s="20" t="n">
        <v>0</v>
      </c>
      <c r="CC118" s="20" t="n">
        <v>70</v>
      </c>
      <c r="CD118" s="20" t="n">
        <v>1682.28</v>
      </c>
      <c r="CE118" s="20" t="n">
        <v>0</v>
      </c>
      <c r="CF118" s="20" t="n">
        <v>1</v>
      </c>
      <c r="CG118" s="20" t="n">
        <v>0.84690735159219</v>
      </c>
      <c r="CH118" s="20" t="n">
        <v>1.84690735159219</v>
      </c>
      <c r="CJ118" s="22"/>
    </row>
    <row r="119" s="24" customFormat="true" ht="14.4" hidden="true" customHeight="false" outlineLevel="0" collapsed="false">
      <c r="A119" s="17" t="n">
        <v>108</v>
      </c>
      <c r="B119" s="18" t="s">
        <v>521</v>
      </c>
      <c r="C119" s="18" t="s">
        <v>151</v>
      </c>
      <c r="D119" s="18" t="s">
        <v>152</v>
      </c>
      <c r="E119" s="18" t="s">
        <v>522</v>
      </c>
      <c r="F119" s="18" t="s">
        <v>512</v>
      </c>
      <c r="G119" s="18" t="n">
        <v>10</v>
      </c>
      <c r="H119" s="18" t="n">
        <v>10</v>
      </c>
      <c r="I119" s="18" t="n">
        <v>0</v>
      </c>
      <c r="J119" s="18" t="n">
        <v>1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10</v>
      </c>
      <c r="P119" s="18" t="n">
        <v>10</v>
      </c>
      <c r="Q119" s="18" t="n">
        <v>0</v>
      </c>
      <c r="R119" s="18" t="n">
        <v>575280</v>
      </c>
      <c r="S119" s="18" t="n">
        <v>575280</v>
      </c>
      <c r="T119" s="18" t="n">
        <v>460224</v>
      </c>
      <c r="U119" s="18" t="n">
        <v>115056</v>
      </c>
      <c r="V119" s="18" t="n">
        <v>0</v>
      </c>
      <c r="W119" s="18" t="n">
        <v>132314.4</v>
      </c>
      <c r="X119" s="18" t="n">
        <v>132314.4</v>
      </c>
      <c r="Y119" s="18" t="n">
        <v>105851.52</v>
      </c>
      <c r="Z119" s="18" t="n">
        <v>26462.88</v>
      </c>
      <c r="AA119" s="18" t="n">
        <v>0</v>
      </c>
      <c r="AB119" s="18" t="n">
        <v>707594.4</v>
      </c>
      <c r="AC119" s="18" t="n">
        <v>707594.4</v>
      </c>
      <c r="AD119" s="18" t="n">
        <v>566075.52</v>
      </c>
      <c r="AE119" s="18" t="n">
        <v>141518.88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s">
        <v>155</v>
      </c>
      <c r="AW119" s="18" t="s">
        <v>156</v>
      </c>
      <c r="AX119" s="18" t="s">
        <v>157</v>
      </c>
      <c r="AY119" s="18" t="s">
        <v>513</v>
      </c>
      <c r="AZ119" s="18" t="s">
        <v>159</v>
      </c>
      <c r="BA119" s="18" t="n">
        <v>10</v>
      </c>
      <c r="BB119" s="18" t="n">
        <v>10</v>
      </c>
      <c r="BC119" s="18" t="n">
        <v>0</v>
      </c>
      <c r="BD119" s="20" t="n">
        <v>707594.4</v>
      </c>
      <c r="BE119" s="20" t="n">
        <v>575280</v>
      </c>
      <c r="BF119" s="20" t="n">
        <v>0</v>
      </c>
      <c r="BG119" s="20" t="n">
        <v>132314.4</v>
      </c>
      <c r="BH119" s="20" t="n">
        <v>0</v>
      </c>
      <c r="BI119" s="20" t="n">
        <v>0</v>
      </c>
      <c r="BJ119" s="20" t="n">
        <v>0</v>
      </c>
      <c r="BK119" s="18" t="n">
        <v>0</v>
      </c>
      <c r="BL119" s="18" t="n">
        <v>0</v>
      </c>
      <c r="BM119" s="18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18" t="n">
        <v>10</v>
      </c>
      <c r="BT119" s="18" t="n">
        <v>10</v>
      </c>
      <c r="BU119" s="18" t="n">
        <v>0</v>
      </c>
      <c r="BV119" s="20" t="n">
        <v>707594.4</v>
      </c>
      <c r="BW119" s="20" t="n">
        <v>575280</v>
      </c>
      <c r="BX119" s="20" t="n">
        <v>0</v>
      </c>
      <c r="BY119" s="20" t="n">
        <v>132314.4</v>
      </c>
      <c r="BZ119" s="20" t="n">
        <v>0</v>
      </c>
      <c r="CA119" s="18" t="s">
        <v>523</v>
      </c>
      <c r="CB119" s="20" t="n">
        <v>20</v>
      </c>
      <c r="CC119" s="20" t="n">
        <v>71</v>
      </c>
      <c r="CD119" s="20" t="n">
        <v>2180.11</v>
      </c>
      <c r="CE119" s="20" t="n">
        <v>0.28169014084507</v>
      </c>
      <c r="CF119" s="20" t="n">
        <v>0.770324585402101</v>
      </c>
      <c r="CG119" s="20" t="n">
        <v>0.801603292127142</v>
      </c>
      <c r="CH119" s="20" t="n">
        <v>1.57192787752924</v>
      </c>
      <c r="CJ119" s="22"/>
    </row>
    <row r="120" s="23" customFormat="true" ht="14.4" hidden="true" customHeight="false" outlineLevel="0" collapsed="false">
      <c r="A120" s="17" t="n">
        <v>109</v>
      </c>
      <c r="B120" s="18" t="s">
        <v>524</v>
      </c>
      <c r="C120" s="18" t="s">
        <v>151</v>
      </c>
      <c r="D120" s="18" t="s">
        <v>152</v>
      </c>
      <c r="E120" s="18" t="s">
        <v>525</v>
      </c>
      <c r="F120" s="18" t="s">
        <v>512</v>
      </c>
      <c r="G120" s="18" t="n">
        <v>20</v>
      </c>
      <c r="H120" s="18" t="n">
        <v>20</v>
      </c>
      <c r="I120" s="18" t="n">
        <v>2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20</v>
      </c>
      <c r="P120" s="18" t="n">
        <v>20</v>
      </c>
      <c r="Q120" s="18" t="n">
        <v>0</v>
      </c>
      <c r="R120" s="18" t="n">
        <v>1150560</v>
      </c>
      <c r="S120" s="18" t="n">
        <v>1150560</v>
      </c>
      <c r="T120" s="18" t="n">
        <v>1150560</v>
      </c>
      <c r="U120" s="18" t="n">
        <v>0</v>
      </c>
      <c r="V120" s="18" t="n">
        <v>0</v>
      </c>
      <c r="W120" s="18" t="n">
        <v>264628.8</v>
      </c>
      <c r="X120" s="18" t="n">
        <v>264628.8</v>
      </c>
      <c r="Y120" s="18" t="n">
        <v>264628.8</v>
      </c>
      <c r="Z120" s="18" t="n">
        <v>0</v>
      </c>
      <c r="AA120" s="18" t="n">
        <v>0</v>
      </c>
      <c r="AB120" s="18" t="n">
        <v>1415188.8</v>
      </c>
      <c r="AC120" s="18" t="n">
        <v>1415188.8</v>
      </c>
      <c r="AD120" s="18" t="n">
        <v>1415188.8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s">
        <v>156</v>
      </c>
      <c r="AW120" s="18" t="s">
        <v>156</v>
      </c>
      <c r="AX120" s="18" t="s">
        <v>157</v>
      </c>
      <c r="AY120" s="18" t="s">
        <v>513</v>
      </c>
      <c r="AZ120" s="18" t="s">
        <v>179</v>
      </c>
      <c r="BA120" s="18" t="n">
        <v>20</v>
      </c>
      <c r="BB120" s="18" t="n">
        <v>20</v>
      </c>
      <c r="BC120" s="18" t="n">
        <v>0</v>
      </c>
      <c r="BD120" s="20" t="n">
        <v>1415188.8</v>
      </c>
      <c r="BE120" s="20" t="n">
        <v>1150560</v>
      </c>
      <c r="BF120" s="20" t="n">
        <v>0</v>
      </c>
      <c r="BG120" s="20" t="n">
        <v>264628.8</v>
      </c>
      <c r="BH120" s="20" t="n">
        <v>601920</v>
      </c>
      <c r="BI120" s="20" t="n">
        <v>601920</v>
      </c>
      <c r="BJ120" s="20" t="n">
        <v>0</v>
      </c>
      <c r="BK120" s="18" t="n">
        <v>20</v>
      </c>
      <c r="BL120" s="18" t="n">
        <v>20</v>
      </c>
      <c r="BM120" s="18" t="n">
        <v>0</v>
      </c>
      <c r="BN120" s="20" t="n">
        <v>1415188.8</v>
      </c>
      <c r="BO120" s="20" t="n">
        <v>1150560</v>
      </c>
      <c r="BP120" s="20" t="n">
        <v>0</v>
      </c>
      <c r="BQ120" s="20" t="n">
        <v>264628.8</v>
      </c>
      <c r="BR120" s="20" t="n">
        <v>601920</v>
      </c>
      <c r="BS120" s="18" t="n">
        <v>0</v>
      </c>
      <c r="BT120" s="18" t="n">
        <v>0</v>
      </c>
      <c r="BU120" s="18" t="n">
        <v>0</v>
      </c>
      <c r="BV120" s="20" t="n">
        <v>0</v>
      </c>
      <c r="BW120" s="20" t="n">
        <v>0</v>
      </c>
      <c r="BX120" s="20" t="n">
        <v>0</v>
      </c>
      <c r="BY120" s="20" t="n">
        <v>0</v>
      </c>
      <c r="BZ120" s="20" t="n">
        <v>0</v>
      </c>
      <c r="CA120" s="18" t="s">
        <v>526</v>
      </c>
      <c r="CB120" s="20" t="n">
        <v>0</v>
      </c>
      <c r="CC120" s="20" t="n">
        <v>153</v>
      </c>
      <c r="CD120" s="20" t="n">
        <v>1371.91</v>
      </c>
      <c r="CE120" s="20" t="n">
        <v>0</v>
      </c>
      <c r="CF120" s="20" t="n">
        <v>1</v>
      </c>
      <c r="CG120" s="20" t="n">
        <v>0.87515197513068</v>
      </c>
      <c r="CH120" s="20" t="n">
        <v>1.87515197513068</v>
      </c>
      <c r="CJ120" s="22"/>
    </row>
    <row r="121" s="24" customFormat="true" ht="14.4" hidden="true" customHeight="false" outlineLevel="0" collapsed="false">
      <c r="A121" s="17" t="n">
        <v>110</v>
      </c>
      <c r="B121" s="18" t="s">
        <v>527</v>
      </c>
      <c r="C121" s="18" t="s">
        <v>151</v>
      </c>
      <c r="D121" s="18" t="s">
        <v>152</v>
      </c>
      <c r="E121" s="18" t="s">
        <v>528</v>
      </c>
      <c r="F121" s="18" t="s">
        <v>512</v>
      </c>
      <c r="G121" s="18" t="n">
        <v>16</v>
      </c>
      <c r="H121" s="18" t="n">
        <v>16</v>
      </c>
      <c r="I121" s="18" t="n">
        <v>0</v>
      </c>
      <c r="J121" s="18" t="n">
        <v>16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16</v>
      </c>
      <c r="P121" s="18" t="n">
        <v>16</v>
      </c>
      <c r="Q121" s="18" t="n">
        <v>0</v>
      </c>
      <c r="R121" s="18" t="n">
        <v>920448</v>
      </c>
      <c r="S121" s="18" t="n">
        <v>920448</v>
      </c>
      <c r="T121" s="18" t="n">
        <v>920448</v>
      </c>
      <c r="U121" s="18" t="n">
        <v>0</v>
      </c>
      <c r="V121" s="18" t="n">
        <v>0</v>
      </c>
      <c r="W121" s="18" t="n">
        <v>211703.04</v>
      </c>
      <c r="X121" s="18" t="n">
        <v>211703.04</v>
      </c>
      <c r="Y121" s="18" t="n">
        <v>211703.04</v>
      </c>
      <c r="Z121" s="18" t="n">
        <v>0</v>
      </c>
      <c r="AA121" s="18" t="n">
        <v>0</v>
      </c>
      <c r="AB121" s="18" t="n">
        <v>1132151.04</v>
      </c>
      <c r="AC121" s="18" t="n">
        <v>1132151.04</v>
      </c>
      <c r="AD121" s="18" t="n">
        <v>1132151.04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s">
        <v>156</v>
      </c>
      <c r="AW121" s="18" t="s">
        <v>156</v>
      </c>
      <c r="AX121" s="18" t="s">
        <v>157</v>
      </c>
      <c r="AY121" s="18" t="s">
        <v>513</v>
      </c>
      <c r="AZ121" s="18" t="s">
        <v>159</v>
      </c>
      <c r="BA121" s="18" t="n">
        <v>16</v>
      </c>
      <c r="BB121" s="18" t="n">
        <v>16</v>
      </c>
      <c r="BC121" s="18" t="n">
        <v>0</v>
      </c>
      <c r="BD121" s="20" t="n">
        <v>1132151.04</v>
      </c>
      <c r="BE121" s="20" t="n">
        <v>920448</v>
      </c>
      <c r="BF121" s="20" t="n">
        <v>0</v>
      </c>
      <c r="BG121" s="20" t="n">
        <v>211703.04</v>
      </c>
      <c r="BH121" s="20" t="n">
        <v>0</v>
      </c>
      <c r="BI121" s="20" t="n">
        <v>0</v>
      </c>
      <c r="BJ121" s="20" t="n">
        <v>0</v>
      </c>
      <c r="BK121" s="18" t="n">
        <v>16</v>
      </c>
      <c r="BL121" s="18" t="n">
        <v>16</v>
      </c>
      <c r="BM121" s="18" t="n">
        <v>0</v>
      </c>
      <c r="BN121" s="20" t="n">
        <v>1132151.04</v>
      </c>
      <c r="BO121" s="20" t="n">
        <v>920448</v>
      </c>
      <c r="BP121" s="20" t="n">
        <v>0</v>
      </c>
      <c r="BQ121" s="20" t="n">
        <v>211703.04</v>
      </c>
      <c r="BR121" s="20" t="n">
        <v>0</v>
      </c>
      <c r="BS121" s="18" t="n">
        <v>0</v>
      </c>
      <c r="BT121" s="18" t="n">
        <v>0</v>
      </c>
      <c r="BU121" s="18" t="n">
        <v>0</v>
      </c>
      <c r="BV121" s="20" t="n">
        <v>0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18" t="s">
        <v>529</v>
      </c>
      <c r="CB121" s="20" t="n">
        <v>0</v>
      </c>
      <c r="CC121" s="20" t="n">
        <v>30</v>
      </c>
      <c r="CD121" s="20" t="n">
        <v>1601.34</v>
      </c>
      <c r="CE121" s="20" t="n">
        <v>0</v>
      </c>
      <c r="CF121" s="20" t="n">
        <v>1</v>
      </c>
      <c r="CG121" s="20" t="n">
        <v>0.854273140261215</v>
      </c>
      <c r="CH121" s="20" t="n">
        <v>1.85427314026122</v>
      </c>
      <c r="CJ121" s="22"/>
    </row>
    <row r="122" s="24" customFormat="true" ht="14.4" hidden="true" customHeight="false" outlineLevel="0" collapsed="false">
      <c r="A122" s="17" t="n">
        <v>111</v>
      </c>
      <c r="B122" s="18" t="s">
        <v>530</v>
      </c>
      <c r="C122" s="18" t="s">
        <v>151</v>
      </c>
      <c r="D122" s="18" t="s">
        <v>152</v>
      </c>
      <c r="E122" s="18" t="s">
        <v>531</v>
      </c>
      <c r="F122" s="18" t="s">
        <v>512</v>
      </c>
      <c r="G122" s="18" t="n">
        <v>24</v>
      </c>
      <c r="H122" s="18" t="n">
        <v>24</v>
      </c>
      <c r="I122" s="18" t="n">
        <v>24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24</v>
      </c>
      <c r="P122" s="18" t="n">
        <v>24</v>
      </c>
      <c r="Q122" s="18" t="n">
        <v>0</v>
      </c>
      <c r="R122" s="18" t="n">
        <v>1380672</v>
      </c>
      <c r="S122" s="18" t="n">
        <v>1380672</v>
      </c>
      <c r="T122" s="18" t="n">
        <v>857289.84</v>
      </c>
      <c r="U122" s="18" t="n">
        <v>523382.16</v>
      </c>
      <c r="V122" s="18" t="n">
        <v>0</v>
      </c>
      <c r="W122" s="18" t="n">
        <v>317554.56</v>
      </c>
      <c r="X122" s="18" t="n">
        <v>317554.56</v>
      </c>
      <c r="Y122" s="18" t="n">
        <v>197176.66</v>
      </c>
      <c r="Z122" s="18" t="n">
        <v>120377.9</v>
      </c>
      <c r="AA122" s="18" t="n">
        <v>0</v>
      </c>
      <c r="AB122" s="18" t="n">
        <v>1698226.56</v>
      </c>
      <c r="AC122" s="18" t="n">
        <v>1698226.56</v>
      </c>
      <c r="AD122" s="18" t="n">
        <v>1054466.5</v>
      </c>
      <c r="AE122" s="18" t="n">
        <v>643760.06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s">
        <v>156</v>
      </c>
      <c r="AW122" s="18" t="s">
        <v>156</v>
      </c>
      <c r="AX122" s="18" t="s">
        <v>157</v>
      </c>
      <c r="AY122" s="18" t="s">
        <v>513</v>
      </c>
      <c r="AZ122" s="18" t="s">
        <v>159</v>
      </c>
      <c r="BA122" s="18" t="n">
        <v>24</v>
      </c>
      <c r="BB122" s="18" t="n">
        <v>24</v>
      </c>
      <c r="BC122" s="18" t="n">
        <v>0</v>
      </c>
      <c r="BD122" s="20" t="n">
        <v>1698226.56</v>
      </c>
      <c r="BE122" s="20" t="n">
        <v>1380672</v>
      </c>
      <c r="BF122" s="20" t="n">
        <v>0</v>
      </c>
      <c r="BG122" s="20" t="n">
        <v>317554.56</v>
      </c>
      <c r="BH122" s="20" t="n">
        <v>0</v>
      </c>
      <c r="BI122" s="20" t="n">
        <v>0</v>
      </c>
      <c r="BJ122" s="20" t="n">
        <v>0</v>
      </c>
      <c r="BK122" s="18" t="n">
        <v>24</v>
      </c>
      <c r="BL122" s="18" t="n">
        <v>24</v>
      </c>
      <c r="BM122" s="18" t="n">
        <v>0</v>
      </c>
      <c r="BN122" s="20" t="n">
        <v>1698226.56</v>
      </c>
      <c r="BO122" s="20" t="n">
        <v>1380672</v>
      </c>
      <c r="BP122" s="20" t="n">
        <v>0</v>
      </c>
      <c r="BQ122" s="20" t="n">
        <v>317554.56</v>
      </c>
      <c r="BR122" s="20" t="n">
        <v>0</v>
      </c>
      <c r="BS122" s="18" t="n">
        <v>0</v>
      </c>
      <c r="BT122" s="18" t="n">
        <v>0</v>
      </c>
      <c r="BU122" s="18" t="n">
        <v>0</v>
      </c>
      <c r="BV122" s="20" t="n">
        <v>0</v>
      </c>
      <c r="BW122" s="20" t="n">
        <v>0</v>
      </c>
      <c r="BX122" s="20" t="n">
        <v>0</v>
      </c>
      <c r="BY122" s="20" t="n">
        <v>0</v>
      </c>
      <c r="BZ122" s="20" t="n">
        <v>0</v>
      </c>
      <c r="CA122" s="18" t="s">
        <v>532</v>
      </c>
      <c r="CB122" s="20" t="n">
        <v>0</v>
      </c>
      <c r="CC122" s="20" t="n">
        <v>48</v>
      </c>
      <c r="CD122" s="20" t="n">
        <v>2102.55</v>
      </c>
      <c r="CE122" s="20" t="n">
        <v>0</v>
      </c>
      <c r="CF122" s="20" t="n">
        <v>1</v>
      </c>
      <c r="CG122" s="20" t="n">
        <v>0.808661490411916</v>
      </c>
      <c r="CH122" s="20" t="n">
        <v>1.80866149041192</v>
      </c>
      <c r="CJ122" s="22"/>
    </row>
    <row r="123" s="24" customFormat="true" ht="14.4" hidden="true" customHeight="false" outlineLevel="0" collapsed="false">
      <c r="A123" s="17" t="n">
        <v>112</v>
      </c>
      <c r="B123" s="18" t="s">
        <v>533</v>
      </c>
      <c r="C123" s="18" t="s">
        <v>151</v>
      </c>
      <c r="D123" s="18" t="s">
        <v>152</v>
      </c>
      <c r="E123" s="18" t="s">
        <v>534</v>
      </c>
      <c r="F123" s="18" t="s">
        <v>512</v>
      </c>
      <c r="G123" s="18" t="n">
        <v>80</v>
      </c>
      <c r="H123" s="18" t="n">
        <v>80</v>
      </c>
      <c r="I123" s="18" t="n">
        <v>8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80</v>
      </c>
      <c r="P123" s="18" t="n">
        <v>80</v>
      </c>
      <c r="Q123" s="18" t="n">
        <v>0</v>
      </c>
      <c r="R123" s="18" t="n">
        <v>4602240</v>
      </c>
      <c r="S123" s="18" t="n">
        <v>4602240</v>
      </c>
      <c r="T123" s="18" t="n">
        <v>4602240</v>
      </c>
      <c r="U123" s="18" t="n">
        <v>0</v>
      </c>
      <c r="V123" s="18" t="n">
        <v>0</v>
      </c>
      <c r="W123" s="18" t="n">
        <v>1058515.2</v>
      </c>
      <c r="X123" s="18" t="n">
        <v>1058515.2</v>
      </c>
      <c r="Y123" s="18" t="n">
        <v>1058515.2</v>
      </c>
      <c r="Z123" s="18" t="n">
        <v>0</v>
      </c>
      <c r="AA123" s="18" t="n">
        <v>0</v>
      </c>
      <c r="AB123" s="18" t="n">
        <v>5660755.2</v>
      </c>
      <c r="AC123" s="18" t="n">
        <v>5660755.2</v>
      </c>
      <c r="AD123" s="18" t="n">
        <v>5660755.2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s">
        <v>155</v>
      </c>
      <c r="AW123" s="18" t="s">
        <v>156</v>
      </c>
      <c r="AX123" s="18" t="s">
        <v>157</v>
      </c>
      <c r="AY123" s="18" t="s">
        <v>513</v>
      </c>
      <c r="AZ123" s="18" t="s">
        <v>159</v>
      </c>
      <c r="BA123" s="18" t="n">
        <v>80</v>
      </c>
      <c r="BB123" s="18" t="n">
        <v>80</v>
      </c>
      <c r="BC123" s="18" t="n">
        <v>0</v>
      </c>
      <c r="BD123" s="20" t="n">
        <v>5660755.2</v>
      </c>
      <c r="BE123" s="20" t="n">
        <v>4602240</v>
      </c>
      <c r="BF123" s="20" t="n">
        <v>0</v>
      </c>
      <c r="BG123" s="20" t="n">
        <v>1058515.2</v>
      </c>
      <c r="BH123" s="20" t="n">
        <v>0</v>
      </c>
      <c r="BI123" s="20" t="n">
        <v>0</v>
      </c>
      <c r="BJ123" s="20" t="n">
        <v>0</v>
      </c>
      <c r="BK123" s="18" t="n">
        <v>0</v>
      </c>
      <c r="BL123" s="18" t="n">
        <v>0</v>
      </c>
      <c r="BM123" s="18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18" t="n">
        <v>80</v>
      </c>
      <c r="BT123" s="18" t="n">
        <v>80</v>
      </c>
      <c r="BU123" s="18" t="n">
        <v>0</v>
      </c>
      <c r="BV123" s="20" t="n">
        <v>5660755.2</v>
      </c>
      <c r="BW123" s="20" t="n">
        <v>4602240</v>
      </c>
      <c r="BX123" s="20" t="n">
        <v>0</v>
      </c>
      <c r="BY123" s="20" t="n">
        <v>1058515.2</v>
      </c>
      <c r="BZ123" s="20" t="n">
        <v>0</v>
      </c>
      <c r="CA123" s="18" t="s">
        <v>535</v>
      </c>
      <c r="CB123" s="20" t="n">
        <v>899</v>
      </c>
      <c r="CC123" s="20" t="n">
        <v>1533</v>
      </c>
      <c r="CD123" s="20" t="n">
        <v>2260.65</v>
      </c>
      <c r="CE123" s="20" t="n">
        <v>0.586431833007176</v>
      </c>
      <c r="CF123" s="20" t="n">
        <v>0.521854140953382</v>
      </c>
      <c r="CG123" s="20" t="n">
        <v>0.794273904687022</v>
      </c>
      <c r="CH123" s="20" t="n">
        <v>1.3161280456404</v>
      </c>
      <c r="CJ123" s="22"/>
    </row>
    <row r="124" s="24" customFormat="true" ht="14.4" hidden="true" customHeight="false" outlineLevel="0" collapsed="false">
      <c r="A124" s="17" t="n">
        <v>113</v>
      </c>
      <c r="B124" s="18" t="s">
        <v>536</v>
      </c>
      <c r="C124" s="18" t="s">
        <v>151</v>
      </c>
      <c r="D124" s="18" t="s">
        <v>152</v>
      </c>
      <c r="E124" s="18" t="s">
        <v>537</v>
      </c>
      <c r="F124" s="18" t="s">
        <v>538</v>
      </c>
      <c r="G124" s="18" t="n">
        <v>24</v>
      </c>
      <c r="H124" s="18" t="n">
        <v>24</v>
      </c>
      <c r="I124" s="18" t="n">
        <v>24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24</v>
      </c>
      <c r="P124" s="18" t="n">
        <v>24</v>
      </c>
      <c r="Q124" s="18" t="n">
        <v>0</v>
      </c>
      <c r="R124" s="18" t="n">
        <v>1380672</v>
      </c>
      <c r="S124" s="18" t="n">
        <v>1380672</v>
      </c>
      <c r="T124" s="18" t="n">
        <v>1280672</v>
      </c>
      <c r="U124" s="18" t="n">
        <v>100000</v>
      </c>
      <c r="V124" s="18" t="n">
        <v>0</v>
      </c>
      <c r="W124" s="18" t="n">
        <v>317554.56</v>
      </c>
      <c r="X124" s="18" t="n">
        <v>317554.56</v>
      </c>
      <c r="Y124" s="18" t="n">
        <v>294554.56</v>
      </c>
      <c r="Z124" s="18" t="n">
        <v>23000</v>
      </c>
      <c r="AA124" s="18" t="n">
        <v>0</v>
      </c>
      <c r="AB124" s="18" t="n">
        <v>1698226.56</v>
      </c>
      <c r="AC124" s="18" t="n">
        <v>1698226.56</v>
      </c>
      <c r="AD124" s="18" t="n">
        <v>1575226.56</v>
      </c>
      <c r="AE124" s="18" t="n">
        <v>12300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s">
        <v>155</v>
      </c>
      <c r="AW124" s="18" t="s">
        <v>156</v>
      </c>
      <c r="AX124" s="18" t="s">
        <v>157</v>
      </c>
      <c r="AY124" s="18" t="s">
        <v>539</v>
      </c>
      <c r="AZ124" s="18" t="s">
        <v>159</v>
      </c>
      <c r="BA124" s="18" t="n">
        <v>24</v>
      </c>
      <c r="BB124" s="18" t="n">
        <v>24</v>
      </c>
      <c r="BC124" s="18" t="n">
        <v>0</v>
      </c>
      <c r="BD124" s="20" t="n">
        <v>1698226.56</v>
      </c>
      <c r="BE124" s="20" t="n">
        <v>1380672</v>
      </c>
      <c r="BF124" s="20" t="n">
        <v>0</v>
      </c>
      <c r="BG124" s="20" t="n">
        <v>317554.56</v>
      </c>
      <c r="BH124" s="20" t="n">
        <v>0</v>
      </c>
      <c r="BI124" s="20" t="n">
        <v>0</v>
      </c>
      <c r="BJ124" s="20" t="n">
        <v>0</v>
      </c>
      <c r="BK124" s="18" t="n">
        <v>0</v>
      </c>
      <c r="BL124" s="18" t="n">
        <v>0</v>
      </c>
      <c r="BM124" s="18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0</v>
      </c>
      <c r="BS124" s="18" t="n">
        <v>24</v>
      </c>
      <c r="BT124" s="18" t="n">
        <v>24</v>
      </c>
      <c r="BU124" s="18" t="n">
        <v>0</v>
      </c>
      <c r="BV124" s="20" t="n">
        <v>1698226.56</v>
      </c>
      <c r="BW124" s="20" t="n">
        <v>1380672</v>
      </c>
      <c r="BX124" s="20" t="n">
        <v>0</v>
      </c>
      <c r="BY124" s="20" t="n">
        <v>317554.56</v>
      </c>
      <c r="BZ124" s="20" t="n">
        <v>0</v>
      </c>
      <c r="CA124" s="18" t="s">
        <v>540</v>
      </c>
      <c r="CB124" s="20" t="n">
        <v>99</v>
      </c>
      <c r="CC124" s="20" t="n">
        <v>365</v>
      </c>
      <c r="CD124" s="20" t="n">
        <v>2126.95</v>
      </c>
      <c r="CE124" s="20" t="n">
        <v>0.271232876712329</v>
      </c>
      <c r="CF124" s="20" t="n">
        <v>0.778850891889228</v>
      </c>
      <c r="CG124" s="20" t="n">
        <v>0.806441015448682</v>
      </c>
      <c r="CH124" s="20" t="n">
        <v>1.58529190733791</v>
      </c>
      <c r="CJ124" s="22"/>
    </row>
    <row r="125" s="33" customFormat="true" ht="14.4" hidden="false" customHeight="false" outlineLevel="0" collapsed="false">
      <c r="A125" s="30" t="n">
        <v>114</v>
      </c>
      <c r="B125" s="31" t="s">
        <v>541</v>
      </c>
      <c r="C125" s="31" t="s">
        <v>151</v>
      </c>
      <c r="D125" s="31" t="s">
        <v>152</v>
      </c>
      <c r="E125" s="31" t="s">
        <v>542</v>
      </c>
      <c r="F125" s="31" t="s">
        <v>538</v>
      </c>
      <c r="G125" s="31" t="n">
        <v>20</v>
      </c>
      <c r="H125" s="31" t="n">
        <v>20</v>
      </c>
      <c r="I125" s="31" t="n">
        <v>2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20</v>
      </c>
      <c r="P125" s="31" t="n">
        <v>20</v>
      </c>
      <c r="Q125" s="31" t="n">
        <v>0</v>
      </c>
      <c r="R125" s="31" t="n">
        <v>1150560</v>
      </c>
      <c r="S125" s="31" t="n">
        <v>1150560</v>
      </c>
      <c r="T125" s="31" t="n">
        <v>1150560</v>
      </c>
      <c r="U125" s="31" t="n">
        <v>0</v>
      </c>
      <c r="V125" s="31" t="n">
        <v>0</v>
      </c>
      <c r="W125" s="31" t="n">
        <v>264628.8</v>
      </c>
      <c r="X125" s="31" t="n">
        <v>264628.8</v>
      </c>
      <c r="Y125" s="31" t="n">
        <v>264628.8</v>
      </c>
      <c r="Z125" s="31" t="n">
        <v>0</v>
      </c>
      <c r="AA125" s="31" t="n">
        <v>0</v>
      </c>
      <c r="AB125" s="31" t="n">
        <v>1415188.8</v>
      </c>
      <c r="AC125" s="31" t="n">
        <v>1415188.8</v>
      </c>
      <c r="AD125" s="31" t="n">
        <v>1415188.8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s">
        <v>156</v>
      </c>
      <c r="AW125" s="31" t="s">
        <v>156</v>
      </c>
      <c r="AX125" s="31" t="s">
        <v>157</v>
      </c>
      <c r="AY125" s="31" t="s">
        <v>539</v>
      </c>
      <c r="AZ125" s="31" t="s">
        <v>159</v>
      </c>
      <c r="BA125" s="31" t="n">
        <v>20</v>
      </c>
      <c r="BB125" s="31" t="n">
        <v>20</v>
      </c>
      <c r="BC125" s="31" t="n">
        <v>0</v>
      </c>
      <c r="BD125" s="32" t="n">
        <v>1415188.8</v>
      </c>
      <c r="BE125" s="32" t="n">
        <v>1150560</v>
      </c>
      <c r="BF125" s="32" t="n">
        <v>0</v>
      </c>
      <c r="BG125" s="32" t="n">
        <v>264628.8</v>
      </c>
      <c r="BH125" s="32" t="n">
        <f aca="false">BB125*836*36</f>
        <v>601920</v>
      </c>
      <c r="BI125" s="32" t="n">
        <f aca="false">BH125</f>
        <v>601920</v>
      </c>
      <c r="BJ125" s="32" t="n">
        <v>0</v>
      </c>
      <c r="BK125" s="31" t="n">
        <v>20</v>
      </c>
      <c r="BL125" s="31" t="n">
        <v>20</v>
      </c>
      <c r="BM125" s="31" t="n">
        <v>0</v>
      </c>
      <c r="BN125" s="32" t="n">
        <v>1415188.8</v>
      </c>
      <c r="BO125" s="32" t="n">
        <v>1150560</v>
      </c>
      <c r="BP125" s="32" t="n">
        <v>0</v>
      </c>
      <c r="BQ125" s="32" t="n">
        <v>264628.8</v>
      </c>
      <c r="BR125" s="32" t="n">
        <f aca="false">BL125*836*36</f>
        <v>601920</v>
      </c>
      <c r="BS125" s="31" t="n">
        <v>0</v>
      </c>
      <c r="BT125" s="31" t="n">
        <v>0</v>
      </c>
      <c r="BU125" s="31" t="n">
        <v>0</v>
      </c>
      <c r="BV125" s="32" t="n">
        <v>0</v>
      </c>
      <c r="BW125" s="32" t="n">
        <v>0</v>
      </c>
      <c r="BX125" s="32" t="n">
        <v>0</v>
      </c>
      <c r="BY125" s="32" t="n">
        <v>0</v>
      </c>
      <c r="BZ125" s="32" t="n">
        <v>0</v>
      </c>
      <c r="CA125" s="31" t="s">
        <v>543</v>
      </c>
      <c r="CB125" s="32" t="n">
        <v>0</v>
      </c>
      <c r="CC125" s="32" t="n">
        <v>95</v>
      </c>
      <c r="CD125" s="32" t="n">
        <v>1846.8</v>
      </c>
      <c r="CE125" s="32" t="n">
        <v>0</v>
      </c>
      <c r="CF125" s="32" t="n">
        <v>1</v>
      </c>
      <c r="CG125" s="32" t="n">
        <v>0.831935526143363</v>
      </c>
      <c r="CH125" s="32" t="n">
        <v>1.83193552614336</v>
      </c>
      <c r="CJ125" s="34"/>
    </row>
    <row r="126" s="24" customFormat="true" ht="14.4" hidden="true" customHeight="false" outlineLevel="0" collapsed="false">
      <c r="A126" s="17" t="n">
        <v>115</v>
      </c>
      <c r="B126" s="18" t="s">
        <v>544</v>
      </c>
      <c r="C126" s="18" t="s">
        <v>151</v>
      </c>
      <c r="D126" s="18" t="s">
        <v>152</v>
      </c>
      <c r="E126" s="18" t="s">
        <v>545</v>
      </c>
      <c r="F126" s="18" t="s">
        <v>538</v>
      </c>
      <c r="G126" s="18" t="n">
        <v>30</v>
      </c>
      <c r="H126" s="18" t="n">
        <v>30</v>
      </c>
      <c r="I126" s="18" t="n">
        <v>3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30</v>
      </c>
      <c r="P126" s="18" t="n">
        <v>30</v>
      </c>
      <c r="Q126" s="18" t="n">
        <v>0</v>
      </c>
      <c r="R126" s="18" t="n">
        <v>1725840</v>
      </c>
      <c r="S126" s="18" t="n">
        <v>1725840</v>
      </c>
      <c r="T126" s="18" t="n">
        <v>1725840</v>
      </c>
      <c r="U126" s="18" t="n">
        <v>0</v>
      </c>
      <c r="V126" s="18" t="n">
        <v>0</v>
      </c>
      <c r="W126" s="18" t="n">
        <v>396943.2</v>
      </c>
      <c r="X126" s="18" t="n">
        <v>396943.2</v>
      </c>
      <c r="Y126" s="18" t="n">
        <v>396943.2</v>
      </c>
      <c r="Z126" s="18" t="n">
        <v>0</v>
      </c>
      <c r="AA126" s="18" t="n">
        <v>0</v>
      </c>
      <c r="AB126" s="18" t="n">
        <v>2122783.2</v>
      </c>
      <c r="AC126" s="18" t="n">
        <v>2122783.2</v>
      </c>
      <c r="AD126" s="18" t="n">
        <v>2122783.2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s">
        <v>155</v>
      </c>
      <c r="AW126" s="18" t="s">
        <v>156</v>
      </c>
      <c r="AX126" s="18" t="s">
        <v>157</v>
      </c>
      <c r="AY126" s="18" t="s">
        <v>539</v>
      </c>
      <c r="AZ126" s="18" t="s">
        <v>159</v>
      </c>
      <c r="BA126" s="18" t="n">
        <v>30</v>
      </c>
      <c r="BB126" s="18" t="n">
        <v>30</v>
      </c>
      <c r="BC126" s="18" t="n">
        <v>0</v>
      </c>
      <c r="BD126" s="20" t="n">
        <v>2122783.2</v>
      </c>
      <c r="BE126" s="20" t="n">
        <v>1725840</v>
      </c>
      <c r="BF126" s="20" t="n">
        <v>0</v>
      </c>
      <c r="BG126" s="20" t="n">
        <v>396943.2</v>
      </c>
      <c r="BH126" s="20" t="n">
        <v>0</v>
      </c>
      <c r="BI126" s="20" t="n">
        <v>0</v>
      </c>
      <c r="BJ126" s="20" t="n">
        <v>0</v>
      </c>
      <c r="BK126" s="18" t="n">
        <v>0</v>
      </c>
      <c r="BL126" s="18" t="n">
        <v>0</v>
      </c>
      <c r="BM126" s="18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18" t="n">
        <v>30</v>
      </c>
      <c r="BT126" s="18" t="n">
        <v>30</v>
      </c>
      <c r="BU126" s="18" t="n">
        <v>0</v>
      </c>
      <c r="BV126" s="20" t="n">
        <v>2122783.2</v>
      </c>
      <c r="BW126" s="20" t="n">
        <v>1725840</v>
      </c>
      <c r="BX126" s="20" t="n">
        <v>0</v>
      </c>
      <c r="BY126" s="20" t="n">
        <v>396943.2</v>
      </c>
      <c r="BZ126" s="20" t="n">
        <v>0</v>
      </c>
      <c r="CA126" s="18" t="s">
        <v>546</v>
      </c>
      <c r="CB126" s="20" t="n">
        <v>32</v>
      </c>
      <c r="CC126" s="20" t="n">
        <v>132</v>
      </c>
      <c r="CD126" s="20" t="n">
        <v>1701.44</v>
      </c>
      <c r="CE126" s="20" t="n">
        <v>0.242424242424242</v>
      </c>
      <c r="CF126" s="20" t="n">
        <v>0.802339946224838</v>
      </c>
      <c r="CG126" s="20" t="n">
        <v>0.845163732727617</v>
      </c>
      <c r="CH126" s="20" t="n">
        <v>1.64750367895246</v>
      </c>
      <c r="CJ126" s="22"/>
    </row>
    <row r="127" s="23" customFormat="true" ht="14.4" hidden="true" customHeight="false" outlineLevel="0" collapsed="false">
      <c r="A127" s="17" t="n">
        <v>116</v>
      </c>
      <c r="B127" s="18" t="s">
        <v>547</v>
      </c>
      <c r="C127" s="18" t="s">
        <v>151</v>
      </c>
      <c r="D127" s="18" t="s">
        <v>152</v>
      </c>
      <c r="E127" s="18" t="s">
        <v>548</v>
      </c>
      <c r="F127" s="18" t="s">
        <v>538</v>
      </c>
      <c r="G127" s="18" t="n">
        <v>12</v>
      </c>
      <c r="H127" s="18" t="n">
        <v>12</v>
      </c>
      <c r="I127" s="18" t="n">
        <v>0</v>
      </c>
      <c r="J127" s="18" t="n">
        <v>12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12</v>
      </c>
      <c r="P127" s="18" t="n">
        <v>12</v>
      </c>
      <c r="Q127" s="18" t="n">
        <v>0</v>
      </c>
      <c r="R127" s="18" t="n">
        <v>690336</v>
      </c>
      <c r="S127" s="18" t="n">
        <v>690336</v>
      </c>
      <c r="T127" s="18" t="n">
        <v>690336</v>
      </c>
      <c r="U127" s="18" t="n">
        <v>0</v>
      </c>
      <c r="V127" s="18" t="n">
        <v>0</v>
      </c>
      <c r="W127" s="18" t="n">
        <v>158777.28</v>
      </c>
      <c r="X127" s="18" t="n">
        <v>158777.28</v>
      </c>
      <c r="Y127" s="18" t="n">
        <v>158777.28</v>
      </c>
      <c r="Z127" s="18" t="n">
        <v>0</v>
      </c>
      <c r="AA127" s="18" t="n">
        <v>0</v>
      </c>
      <c r="AB127" s="18" t="n">
        <v>849113.28</v>
      </c>
      <c r="AC127" s="18" t="n">
        <v>849113.28</v>
      </c>
      <c r="AD127" s="18" t="n">
        <v>849113.28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s">
        <v>156</v>
      </c>
      <c r="AW127" s="18" t="s">
        <v>156</v>
      </c>
      <c r="AX127" s="18" t="s">
        <v>157</v>
      </c>
      <c r="AY127" s="18" t="s">
        <v>539</v>
      </c>
      <c r="AZ127" s="18" t="s">
        <v>179</v>
      </c>
      <c r="BA127" s="18" t="n">
        <v>12</v>
      </c>
      <c r="BB127" s="18" t="n">
        <v>12</v>
      </c>
      <c r="BC127" s="18" t="n">
        <v>0</v>
      </c>
      <c r="BD127" s="20" t="n">
        <v>849113.28</v>
      </c>
      <c r="BE127" s="20" t="n">
        <v>690336</v>
      </c>
      <c r="BF127" s="20" t="n">
        <v>0</v>
      </c>
      <c r="BG127" s="20" t="n">
        <v>158777.28</v>
      </c>
      <c r="BH127" s="20" t="n">
        <v>361152</v>
      </c>
      <c r="BI127" s="20" t="n">
        <v>361152</v>
      </c>
      <c r="BJ127" s="20" t="n">
        <v>0</v>
      </c>
      <c r="BK127" s="18" t="n">
        <v>12</v>
      </c>
      <c r="BL127" s="18" t="n">
        <v>12</v>
      </c>
      <c r="BM127" s="18" t="n">
        <v>0</v>
      </c>
      <c r="BN127" s="20" t="n">
        <v>849113.28</v>
      </c>
      <c r="BO127" s="20" t="n">
        <v>690336</v>
      </c>
      <c r="BP127" s="20" t="n">
        <v>0</v>
      </c>
      <c r="BQ127" s="20" t="n">
        <v>158777.28</v>
      </c>
      <c r="BR127" s="20" t="n">
        <v>361152</v>
      </c>
      <c r="BS127" s="18" t="n">
        <v>0</v>
      </c>
      <c r="BT127" s="18" t="n">
        <v>0</v>
      </c>
      <c r="BU127" s="18" t="n">
        <v>0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0</v>
      </c>
      <c r="CA127" s="18" t="s">
        <v>549</v>
      </c>
      <c r="CB127" s="20" t="n">
        <v>0</v>
      </c>
      <c r="CC127" s="20" t="n">
        <v>83</v>
      </c>
      <c r="CD127" s="20" t="n">
        <v>1183.3</v>
      </c>
      <c r="CE127" s="20" t="n">
        <v>0</v>
      </c>
      <c r="CF127" s="20" t="n">
        <v>1</v>
      </c>
      <c r="CG127" s="20" t="n">
        <v>0.892316064590341</v>
      </c>
      <c r="CH127" s="20" t="n">
        <v>1.89231606459034</v>
      </c>
      <c r="CJ127" s="22"/>
    </row>
    <row r="128" s="23" customFormat="true" ht="14.4" hidden="true" customHeight="false" outlineLevel="0" collapsed="false">
      <c r="A128" s="17" t="n">
        <v>117</v>
      </c>
      <c r="B128" s="18" t="s">
        <v>550</v>
      </c>
      <c r="C128" s="18" t="s">
        <v>151</v>
      </c>
      <c r="D128" s="18" t="s">
        <v>152</v>
      </c>
      <c r="E128" s="18" t="s">
        <v>551</v>
      </c>
      <c r="F128" s="18" t="s">
        <v>538</v>
      </c>
      <c r="G128" s="18" t="n">
        <v>30</v>
      </c>
      <c r="H128" s="18" t="n">
        <v>30</v>
      </c>
      <c r="I128" s="18" t="n">
        <v>0</v>
      </c>
      <c r="J128" s="18" t="n">
        <v>3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30</v>
      </c>
      <c r="P128" s="18" t="n">
        <v>30</v>
      </c>
      <c r="Q128" s="18" t="n">
        <v>0</v>
      </c>
      <c r="R128" s="18" t="n">
        <v>1725840</v>
      </c>
      <c r="S128" s="18" t="n">
        <v>1725840</v>
      </c>
      <c r="T128" s="18" t="n">
        <v>1725840</v>
      </c>
      <c r="U128" s="18" t="n">
        <v>0</v>
      </c>
      <c r="V128" s="18" t="n">
        <v>0</v>
      </c>
      <c r="W128" s="18" t="n">
        <v>396943.2</v>
      </c>
      <c r="X128" s="18" t="n">
        <v>396943.2</v>
      </c>
      <c r="Y128" s="18" t="n">
        <v>396943.2</v>
      </c>
      <c r="Z128" s="18" t="n">
        <v>0</v>
      </c>
      <c r="AA128" s="18" t="n">
        <v>0</v>
      </c>
      <c r="AB128" s="18" t="n">
        <v>2122783.2</v>
      </c>
      <c r="AC128" s="18" t="n">
        <v>2122783.2</v>
      </c>
      <c r="AD128" s="18" t="n">
        <v>2122783.2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s">
        <v>156</v>
      </c>
      <c r="AW128" s="18" t="s">
        <v>156</v>
      </c>
      <c r="AX128" s="18" t="s">
        <v>157</v>
      </c>
      <c r="AY128" s="18" t="s">
        <v>539</v>
      </c>
      <c r="AZ128" s="18" t="s">
        <v>179</v>
      </c>
      <c r="BA128" s="18" t="n">
        <v>30</v>
      </c>
      <c r="BB128" s="18" t="n">
        <v>30</v>
      </c>
      <c r="BC128" s="18" t="n">
        <v>0</v>
      </c>
      <c r="BD128" s="20" t="n">
        <v>2122783.2</v>
      </c>
      <c r="BE128" s="20" t="n">
        <v>1725840</v>
      </c>
      <c r="BF128" s="20" t="n">
        <v>0</v>
      </c>
      <c r="BG128" s="20" t="n">
        <v>396943.2</v>
      </c>
      <c r="BH128" s="20" t="n">
        <v>902880</v>
      </c>
      <c r="BI128" s="20" t="n">
        <v>902880</v>
      </c>
      <c r="BJ128" s="20" t="n">
        <v>0</v>
      </c>
      <c r="BK128" s="18" t="n">
        <v>30</v>
      </c>
      <c r="BL128" s="18" t="n">
        <v>30</v>
      </c>
      <c r="BM128" s="18" t="n">
        <v>0</v>
      </c>
      <c r="BN128" s="20" t="n">
        <v>2122783.2</v>
      </c>
      <c r="BO128" s="20" t="n">
        <v>1725840</v>
      </c>
      <c r="BP128" s="20" t="n">
        <v>0</v>
      </c>
      <c r="BQ128" s="20" t="n">
        <v>396943.2</v>
      </c>
      <c r="BR128" s="20" t="n">
        <v>902880</v>
      </c>
      <c r="BS128" s="18" t="n">
        <v>0</v>
      </c>
      <c r="BT128" s="18" t="n">
        <v>0</v>
      </c>
      <c r="BU128" s="18" t="n">
        <v>0</v>
      </c>
      <c r="BV128" s="20" t="n">
        <v>0</v>
      </c>
      <c r="BW128" s="20" t="n">
        <v>0</v>
      </c>
      <c r="BX128" s="20" t="n">
        <v>0</v>
      </c>
      <c r="BY128" s="20" t="n">
        <v>0</v>
      </c>
      <c r="BZ128" s="20" t="n">
        <v>0</v>
      </c>
      <c r="CA128" s="18" t="s">
        <v>552</v>
      </c>
      <c r="CB128" s="20" t="n">
        <v>0</v>
      </c>
      <c r="CC128" s="20" t="n">
        <v>89</v>
      </c>
      <c r="CD128" s="20" t="n">
        <v>1215.71</v>
      </c>
      <c r="CE128" s="20" t="n">
        <v>0</v>
      </c>
      <c r="CF128" s="20" t="n">
        <v>1</v>
      </c>
      <c r="CG128" s="20" t="n">
        <v>0.889366655018273</v>
      </c>
      <c r="CH128" s="20" t="n">
        <v>1.88936665501827</v>
      </c>
      <c r="CJ128" s="22"/>
    </row>
    <row r="129" s="23" customFormat="true" ht="14.4" hidden="true" customHeight="false" outlineLevel="0" collapsed="false">
      <c r="A129" s="17" t="n">
        <v>118</v>
      </c>
      <c r="B129" s="18" t="s">
        <v>553</v>
      </c>
      <c r="C129" s="18" t="s">
        <v>151</v>
      </c>
      <c r="D129" s="18" t="s">
        <v>152</v>
      </c>
      <c r="E129" s="18" t="s">
        <v>554</v>
      </c>
      <c r="F129" s="18" t="s">
        <v>538</v>
      </c>
      <c r="G129" s="18" t="n">
        <v>30</v>
      </c>
      <c r="H129" s="18" t="n">
        <v>0</v>
      </c>
      <c r="I129" s="18" t="n">
        <v>0</v>
      </c>
      <c r="J129" s="18" t="n">
        <v>0</v>
      </c>
      <c r="K129" s="18" t="n">
        <v>30</v>
      </c>
      <c r="L129" s="18" t="n">
        <v>0</v>
      </c>
      <c r="M129" s="18" t="n">
        <v>30</v>
      </c>
      <c r="N129" s="18" t="n">
        <v>0</v>
      </c>
      <c r="O129" s="18" t="n">
        <v>30</v>
      </c>
      <c r="P129" s="18" t="n">
        <v>0</v>
      </c>
      <c r="Q129" s="18" t="n">
        <v>3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302682.92</v>
      </c>
      <c r="AH129" s="18" t="n">
        <v>302682.92</v>
      </c>
      <c r="AI129" s="18" t="n">
        <v>235203.25</v>
      </c>
      <c r="AJ129" s="18" t="n">
        <v>67479.67</v>
      </c>
      <c r="AK129" s="18" t="n">
        <v>0</v>
      </c>
      <c r="AL129" s="18" t="n">
        <v>69617.08</v>
      </c>
      <c r="AM129" s="18" t="n">
        <v>69617.08</v>
      </c>
      <c r="AN129" s="18" t="n">
        <v>54096.75</v>
      </c>
      <c r="AO129" s="18" t="n">
        <v>15520.33</v>
      </c>
      <c r="AP129" s="18" t="n">
        <v>0</v>
      </c>
      <c r="AQ129" s="18" t="n">
        <v>372300</v>
      </c>
      <c r="AR129" s="18" t="n">
        <v>372300</v>
      </c>
      <c r="AS129" s="18" t="n">
        <v>289300</v>
      </c>
      <c r="AT129" s="18" t="n">
        <v>83000</v>
      </c>
      <c r="AU129" s="18" t="n">
        <v>0</v>
      </c>
      <c r="AV129" s="18" t="s">
        <v>155</v>
      </c>
      <c r="AW129" s="18" t="s">
        <v>156</v>
      </c>
      <c r="AX129" s="18" t="s">
        <v>157</v>
      </c>
      <c r="AY129" s="18" t="s">
        <v>539</v>
      </c>
      <c r="AZ129" s="18" t="s">
        <v>179</v>
      </c>
      <c r="BA129" s="18" t="n">
        <v>30</v>
      </c>
      <c r="BB129" s="18" t="n">
        <v>0</v>
      </c>
      <c r="BC129" s="18" t="n">
        <v>30</v>
      </c>
      <c r="BD129" s="20" t="n">
        <v>372300</v>
      </c>
      <c r="BE129" s="20" t="n">
        <v>0</v>
      </c>
      <c r="BF129" s="20" t="n">
        <v>372300</v>
      </c>
      <c r="BG129" s="20" t="n">
        <v>0</v>
      </c>
      <c r="BH129" s="20" t="n">
        <v>902880</v>
      </c>
      <c r="BI129" s="20" t="n">
        <v>0</v>
      </c>
      <c r="BJ129" s="20" t="n">
        <v>902880</v>
      </c>
      <c r="BK129" s="18" t="n">
        <v>0</v>
      </c>
      <c r="BL129" s="18" t="n">
        <v>0</v>
      </c>
      <c r="BM129" s="18" t="n">
        <v>0</v>
      </c>
      <c r="BN129" s="20" t="n">
        <v>0</v>
      </c>
      <c r="BO129" s="20" t="n">
        <v>0</v>
      </c>
      <c r="BP129" s="20" t="n">
        <v>0</v>
      </c>
      <c r="BQ129" s="20" t="n">
        <v>0</v>
      </c>
      <c r="BR129" s="20" t="n">
        <v>0</v>
      </c>
      <c r="BS129" s="18" t="n">
        <v>30</v>
      </c>
      <c r="BT129" s="18" t="n">
        <v>0</v>
      </c>
      <c r="BU129" s="18" t="n">
        <v>30</v>
      </c>
      <c r="BV129" s="20" t="n">
        <v>372300</v>
      </c>
      <c r="BW129" s="20" t="n">
        <v>0</v>
      </c>
      <c r="BX129" s="20" t="n">
        <v>372300</v>
      </c>
      <c r="BY129" s="20" t="n">
        <v>0</v>
      </c>
      <c r="BZ129" s="20" t="n">
        <v>902880</v>
      </c>
      <c r="CA129" s="18" t="s">
        <v>555</v>
      </c>
      <c r="CB129" s="20" t="n">
        <v>171</v>
      </c>
      <c r="CC129" s="20" t="n">
        <v>441</v>
      </c>
      <c r="CD129" s="20" t="n">
        <v>2465.1</v>
      </c>
      <c r="CE129" s="20" t="n">
        <v>0.387755102040816</v>
      </c>
      <c r="CF129" s="20" t="n">
        <v>0.683844760925953</v>
      </c>
      <c r="CG129" s="20" t="n">
        <v>0.775668326562705</v>
      </c>
      <c r="CH129" s="20" t="n">
        <v>1.45951308748866</v>
      </c>
      <c r="CJ129" s="22"/>
    </row>
    <row r="130" s="33" customFormat="true" ht="14.4" hidden="false" customHeight="false" outlineLevel="0" collapsed="false">
      <c r="A130" s="30" t="n">
        <v>119</v>
      </c>
      <c r="B130" s="31" t="s">
        <v>556</v>
      </c>
      <c r="C130" s="31" t="s">
        <v>151</v>
      </c>
      <c r="D130" s="31" t="s">
        <v>152</v>
      </c>
      <c r="E130" s="31" t="s">
        <v>557</v>
      </c>
      <c r="F130" s="31" t="s">
        <v>538</v>
      </c>
      <c r="G130" s="31" t="n">
        <v>24</v>
      </c>
      <c r="H130" s="31" t="n">
        <v>24</v>
      </c>
      <c r="I130" s="31" t="n">
        <v>24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24</v>
      </c>
      <c r="P130" s="31" t="n">
        <v>24</v>
      </c>
      <c r="Q130" s="31" t="n">
        <v>0</v>
      </c>
      <c r="R130" s="31" t="n">
        <v>769821.33</v>
      </c>
      <c r="S130" s="31" t="n">
        <v>769821.33</v>
      </c>
      <c r="T130" s="31" t="n">
        <v>769821.33</v>
      </c>
      <c r="U130" s="31" t="n">
        <v>0</v>
      </c>
      <c r="V130" s="31" t="n">
        <v>0</v>
      </c>
      <c r="W130" s="31" t="n">
        <v>229946.63</v>
      </c>
      <c r="X130" s="31" t="n">
        <v>229946.63</v>
      </c>
      <c r="Y130" s="31" t="n">
        <v>229946.63</v>
      </c>
      <c r="Z130" s="31" t="n">
        <v>0</v>
      </c>
      <c r="AA130" s="31" t="n">
        <v>0</v>
      </c>
      <c r="AB130" s="31" t="n">
        <v>999767.96</v>
      </c>
      <c r="AC130" s="31" t="n">
        <v>999767.96</v>
      </c>
      <c r="AD130" s="31" t="n">
        <v>999767.96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s">
        <v>156</v>
      </c>
      <c r="AW130" s="31" t="s">
        <v>156</v>
      </c>
      <c r="AX130" s="31" t="s">
        <v>157</v>
      </c>
      <c r="AY130" s="31" t="s">
        <v>539</v>
      </c>
      <c r="AZ130" s="31" t="s">
        <v>159</v>
      </c>
      <c r="BA130" s="31" t="n">
        <v>24</v>
      </c>
      <c r="BB130" s="31" t="n">
        <v>24</v>
      </c>
      <c r="BC130" s="31" t="n">
        <v>0</v>
      </c>
      <c r="BD130" s="32" t="n">
        <v>999767.96</v>
      </c>
      <c r="BE130" s="32" t="n">
        <v>769821.33</v>
      </c>
      <c r="BF130" s="32" t="n">
        <v>0</v>
      </c>
      <c r="BG130" s="32" t="n">
        <v>229946.63</v>
      </c>
      <c r="BH130" s="32" t="n">
        <f aca="false">BB130*836*36</f>
        <v>722304</v>
      </c>
      <c r="BI130" s="32" t="n">
        <f aca="false">BH130</f>
        <v>722304</v>
      </c>
      <c r="BJ130" s="32" t="n">
        <v>0</v>
      </c>
      <c r="BK130" s="31" t="n">
        <v>24</v>
      </c>
      <c r="BL130" s="31" t="n">
        <v>24</v>
      </c>
      <c r="BM130" s="31" t="n">
        <v>0</v>
      </c>
      <c r="BN130" s="32" t="n">
        <v>999767.96</v>
      </c>
      <c r="BO130" s="32" t="n">
        <v>769821.33</v>
      </c>
      <c r="BP130" s="32" t="n">
        <v>0</v>
      </c>
      <c r="BQ130" s="32" t="n">
        <v>229946.63</v>
      </c>
      <c r="BR130" s="32" t="n">
        <f aca="false">BL130*836*36</f>
        <v>722304</v>
      </c>
      <c r="BS130" s="31" t="n">
        <v>0</v>
      </c>
      <c r="BT130" s="31" t="n">
        <v>0</v>
      </c>
      <c r="BU130" s="31" t="n">
        <v>0</v>
      </c>
      <c r="BV130" s="32" t="n">
        <v>0</v>
      </c>
      <c r="BW130" s="32" t="n">
        <v>0</v>
      </c>
      <c r="BX130" s="32" t="n">
        <v>0</v>
      </c>
      <c r="BY130" s="32" t="n">
        <v>0</v>
      </c>
      <c r="BZ130" s="32" t="n">
        <v>0</v>
      </c>
      <c r="CA130" s="31" t="s">
        <v>558</v>
      </c>
      <c r="CB130" s="32" t="n">
        <v>0</v>
      </c>
      <c r="CC130" s="32" t="n">
        <v>104</v>
      </c>
      <c r="CD130" s="32" t="n">
        <v>2213.48</v>
      </c>
      <c r="CE130" s="32" t="n">
        <v>0</v>
      </c>
      <c r="CF130" s="32" t="n">
        <v>1</v>
      </c>
      <c r="CG130" s="32" t="n">
        <v>0.798566519605702</v>
      </c>
      <c r="CH130" s="32" t="n">
        <v>1.7985665196057</v>
      </c>
      <c r="CJ130" s="34"/>
    </row>
    <row r="131" s="33" customFormat="true" ht="14.4" hidden="false" customHeight="false" outlineLevel="0" collapsed="false">
      <c r="A131" s="30" t="n">
        <v>120</v>
      </c>
      <c r="B131" s="31" t="s">
        <v>559</v>
      </c>
      <c r="C131" s="31" t="s">
        <v>151</v>
      </c>
      <c r="D131" s="31" t="s">
        <v>152</v>
      </c>
      <c r="E131" s="31" t="s">
        <v>560</v>
      </c>
      <c r="F131" s="31" t="s">
        <v>538</v>
      </c>
      <c r="G131" s="31" t="n">
        <v>30</v>
      </c>
      <c r="H131" s="31" t="n">
        <v>30</v>
      </c>
      <c r="I131" s="31" t="n">
        <v>3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30</v>
      </c>
      <c r="P131" s="31" t="n">
        <v>30</v>
      </c>
      <c r="Q131" s="31" t="n">
        <v>0</v>
      </c>
      <c r="R131" s="31" t="n">
        <v>1725840</v>
      </c>
      <c r="S131" s="31" t="n">
        <v>1725840</v>
      </c>
      <c r="T131" s="31" t="n">
        <v>1725840</v>
      </c>
      <c r="U131" s="31" t="n">
        <v>0</v>
      </c>
      <c r="V131" s="31" t="n">
        <v>0</v>
      </c>
      <c r="W131" s="31" t="n">
        <v>396943.2</v>
      </c>
      <c r="X131" s="31" t="n">
        <v>396943.2</v>
      </c>
      <c r="Y131" s="31" t="n">
        <v>396943.2</v>
      </c>
      <c r="Z131" s="31" t="n">
        <v>0</v>
      </c>
      <c r="AA131" s="31" t="n">
        <v>0</v>
      </c>
      <c r="AB131" s="31" t="n">
        <v>2122783.2</v>
      </c>
      <c r="AC131" s="31" t="n">
        <v>2122783.2</v>
      </c>
      <c r="AD131" s="31" t="n">
        <v>2122783.2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s">
        <v>156</v>
      </c>
      <c r="AW131" s="31" t="s">
        <v>156</v>
      </c>
      <c r="AX131" s="31" t="s">
        <v>157</v>
      </c>
      <c r="AY131" s="31" t="s">
        <v>539</v>
      </c>
      <c r="AZ131" s="31" t="s">
        <v>159</v>
      </c>
      <c r="BA131" s="31" t="n">
        <v>30</v>
      </c>
      <c r="BB131" s="31" t="n">
        <v>30</v>
      </c>
      <c r="BC131" s="31" t="n">
        <v>0</v>
      </c>
      <c r="BD131" s="32" t="n">
        <v>2122783.2</v>
      </c>
      <c r="BE131" s="32" t="n">
        <v>1725840</v>
      </c>
      <c r="BF131" s="32" t="n">
        <v>0</v>
      </c>
      <c r="BG131" s="32" t="n">
        <v>396943.2</v>
      </c>
      <c r="BH131" s="32" t="n">
        <f aca="false">BB131*836*36</f>
        <v>902880</v>
      </c>
      <c r="BI131" s="32" t="n">
        <f aca="false">BH131</f>
        <v>902880</v>
      </c>
      <c r="BJ131" s="32" t="n">
        <v>0</v>
      </c>
      <c r="BK131" s="31" t="n">
        <v>30</v>
      </c>
      <c r="BL131" s="31" t="n">
        <v>30</v>
      </c>
      <c r="BM131" s="31" t="n">
        <v>0</v>
      </c>
      <c r="BN131" s="32" t="n">
        <v>2122783.2</v>
      </c>
      <c r="BO131" s="32" t="n">
        <v>1725840</v>
      </c>
      <c r="BP131" s="32" t="n">
        <v>0</v>
      </c>
      <c r="BQ131" s="32" t="n">
        <v>396943.2</v>
      </c>
      <c r="BR131" s="32" t="n">
        <f aca="false">BL131*836*36</f>
        <v>902880</v>
      </c>
      <c r="BS131" s="31" t="n">
        <v>0</v>
      </c>
      <c r="BT131" s="31" t="n">
        <v>0</v>
      </c>
      <c r="BU131" s="31" t="n">
        <v>0</v>
      </c>
      <c r="BV131" s="32" t="n">
        <v>0</v>
      </c>
      <c r="BW131" s="32" t="n">
        <v>0</v>
      </c>
      <c r="BX131" s="32" t="n">
        <v>0</v>
      </c>
      <c r="BY131" s="32" t="n">
        <v>0</v>
      </c>
      <c r="BZ131" s="32" t="n">
        <v>0</v>
      </c>
      <c r="CA131" s="31" t="s">
        <v>561</v>
      </c>
      <c r="CB131" s="32" t="n">
        <v>0</v>
      </c>
      <c r="CC131" s="32" t="n">
        <v>211</v>
      </c>
      <c r="CD131" s="32" t="n">
        <v>1540.51</v>
      </c>
      <c r="CE131" s="32" t="n">
        <v>0</v>
      </c>
      <c r="CF131" s="32" t="n">
        <v>1</v>
      </c>
      <c r="CG131" s="32" t="n">
        <v>0.859808857147017</v>
      </c>
      <c r="CH131" s="32" t="n">
        <v>1.85980885714702</v>
      </c>
      <c r="CJ131" s="34"/>
    </row>
    <row r="132" s="23" customFormat="true" ht="14.4" hidden="true" customHeight="false" outlineLevel="0" collapsed="false">
      <c r="A132" s="17" t="n">
        <v>121</v>
      </c>
      <c r="B132" s="18" t="s">
        <v>562</v>
      </c>
      <c r="C132" s="18" t="s">
        <v>151</v>
      </c>
      <c r="D132" s="18" t="s">
        <v>152</v>
      </c>
      <c r="E132" s="18" t="s">
        <v>563</v>
      </c>
      <c r="F132" s="18" t="s">
        <v>538</v>
      </c>
      <c r="G132" s="18" t="n">
        <v>30</v>
      </c>
      <c r="H132" s="18" t="n">
        <v>0</v>
      </c>
      <c r="I132" s="18" t="n">
        <v>0</v>
      </c>
      <c r="J132" s="18" t="n">
        <v>0</v>
      </c>
      <c r="K132" s="18" t="n">
        <v>30</v>
      </c>
      <c r="L132" s="18" t="n">
        <v>30</v>
      </c>
      <c r="M132" s="18" t="n">
        <v>0</v>
      </c>
      <c r="N132" s="18" t="n">
        <v>0</v>
      </c>
      <c r="O132" s="18" t="n">
        <v>30</v>
      </c>
      <c r="P132" s="18" t="n">
        <v>0</v>
      </c>
      <c r="Q132" s="18" t="n">
        <v>3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302682.9</v>
      </c>
      <c r="AH132" s="18" t="n">
        <v>302682.9</v>
      </c>
      <c r="AI132" s="18" t="n">
        <v>302682.9</v>
      </c>
      <c r="AJ132" s="18" t="n">
        <v>0</v>
      </c>
      <c r="AK132" s="18" t="n">
        <v>0</v>
      </c>
      <c r="AL132" s="18" t="n">
        <v>69617.1</v>
      </c>
      <c r="AM132" s="18" t="n">
        <v>69617.1</v>
      </c>
      <c r="AN132" s="18" t="n">
        <v>69617.1</v>
      </c>
      <c r="AO132" s="18" t="n">
        <v>0</v>
      </c>
      <c r="AP132" s="18" t="n">
        <v>0</v>
      </c>
      <c r="AQ132" s="18" t="n">
        <v>372300</v>
      </c>
      <c r="AR132" s="18" t="n">
        <v>372300</v>
      </c>
      <c r="AS132" s="18" t="n">
        <v>372300</v>
      </c>
      <c r="AT132" s="18" t="n">
        <v>0</v>
      </c>
      <c r="AU132" s="18" t="n">
        <v>0</v>
      </c>
      <c r="AV132" s="18" t="s">
        <v>155</v>
      </c>
      <c r="AW132" s="18" t="s">
        <v>156</v>
      </c>
      <c r="AX132" s="18" t="s">
        <v>157</v>
      </c>
      <c r="AY132" s="18" t="s">
        <v>539</v>
      </c>
      <c r="AZ132" s="18" t="s">
        <v>179</v>
      </c>
      <c r="BA132" s="18" t="n">
        <v>30</v>
      </c>
      <c r="BB132" s="18" t="n">
        <v>0</v>
      </c>
      <c r="BC132" s="18" t="n">
        <v>30</v>
      </c>
      <c r="BD132" s="20" t="n">
        <v>372300</v>
      </c>
      <c r="BE132" s="20" t="n">
        <v>0</v>
      </c>
      <c r="BF132" s="20" t="n">
        <v>372300</v>
      </c>
      <c r="BG132" s="20" t="n">
        <v>0</v>
      </c>
      <c r="BH132" s="20" t="n">
        <v>902880</v>
      </c>
      <c r="BI132" s="20" t="n">
        <v>0</v>
      </c>
      <c r="BJ132" s="20" t="n">
        <v>902880</v>
      </c>
      <c r="BK132" s="18" t="n">
        <v>0</v>
      </c>
      <c r="BL132" s="18" t="n">
        <v>0</v>
      </c>
      <c r="BM132" s="18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18" t="n">
        <v>30</v>
      </c>
      <c r="BT132" s="18" t="n">
        <v>0</v>
      </c>
      <c r="BU132" s="18" t="n">
        <v>30</v>
      </c>
      <c r="BV132" s="20" t="n">
        <v>372300</v>
      </c>
      <c r="BW132" s="20" t="n">
        <v>0</v>
      </c>
      <c r="BX132" s="20" t="n">
        <v>372300</v>
      </c>
      <c r="BY132" s="20" t="n">
        <v>0</v>
      </c>
      <c r="BZ132" s="20" t="n">
        <v>902880</v>
      </c>
      <c r="CA132" s="18" t="s">
        <v>564</v>
      </c>
      <c r="CB132" s="20" t="n">
        <v>33</v>
      </c>
      <c r="CC132" s="20" t="n">
        <v>150</v>
      </c>
      <c r="CD132" s="20" t="n">
        <v>1984.79</v>
      </c>
      <c r="CE132" s="20" t="n">
        <v>0.22</v>
      </c>
      <c r="CF132" s="20" t="n">
        <v>0.820623501199041</v>
      </c>
      <c r="CG132" s="20" t="n">
        <v>0.819378012201692</v>
      </c>
      <c r="CH132" s="20" t="n">
        <v>1.64000151340073</v>
      </c>
      <c r="CJ132" s="22"/>
    </row>
    <row r="133" s="24" customFormat="true" ht="14.4" hidden="true" customHeight="false" outlineLevel="0" collapsed="false">
      <c r="A133" s="17" t="n">
        <v>122</v>
      </c>
      <c r="B133" s="18" t="s">
        <v>565</v>
      </c>
      <c r="C133" s="18" t="s">
        <v>151</v>
      </c>
      <c r="D133" s="18" t="s">
        <v>152</v>
      </c>
      <c r="E133" s="18" t="s">
        <v>566</v>
      </c>
      <c r="F133" s="18" t="s">
        <v>538</v>
      </c>
      <c r="G133" s="18" t="n">
        <v>16</v>
      </c>
      <c r="H133" s="18" t="n">
        <v>16</v>
      </c>
      <c r="I133" s="18" t="n">
        <v>16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16</v>
      </c>
      <c r="P133" s="18" t="n">
        <v>16</v>
      </c>
      <c r="Q133" s="18" t="n">
        <v>0</v>
      </c>
      <c r="R133" s="18" t="n">
        <v>920448</v>
      </c>
      <c r="S133" s="18" t="n">
        <v>920448</v>
      </c>
      <c r="T133" s="18" t="n">
        <v>900000</v>
      </c>
      <c r="U133" s="18" t="n">
        <v>20448</v>
      </c>
      <c r="V133" s="18" t="n">
        <v>0</v>
      </c>
      <c r="W133" s="18" t="n">
        <v>211703</v>
      </c>
      <c r="X133" s="18" t="n">
        <v>211703</v>
      </c>
      <c r="Y133" s="18" t="n">
        <v>207000</v>
      </c>
      <c r="Z133" s="18" t="n">
        <v>4703</v>
      </c>
      <c r="AA133" s="18" t="n">
        <v>0</v>
      </c>
      <c r="AB133" s="18" t="n">
        <v>1132151</v>
      </c>
      <c r="AC133" s="18" t="n">
        <v>1132151</v>
      </c>
      <c r="AD133" s="18" t="n">
        <v>1107000</v>
      </c>
      <c r="AE133" s="18" t="n">
        <v>25151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s">
        <v>155</v>
      </c>
      <c r="AW133" s="18" t="s">
        <v>156</v>
      </c>
      <c r="AX133" s="18" t="s">
        <v>157</v>
      </c>
      <c r="AY133" s="18" t="s">
        <v>539</v>
      </c>
      <c r="AZ133" s="18" t="s">
        <v>159</v>
      </c>
      <c r="BA133" s="18" t="n">
        <v>16</v>
      </c>
      <c r="BB133" s="18" t="n">
        <v>16</v>
      </c>
      <c r="BC133" s="18" t="n">
        <v>0</v>
      </c>
      <c r="BD133" s="20" t="n">
        <v>1132151</v>
      </c>
      <c r="BE133" s="20" t="n">
        <v>920448</v>
      </c>
      <c r="BF133" s="20" t="n">
        <v>0</v>
      </c>
      <c r="BG133" s="20" t="n">
        <v>211703</v>
      </c>
      <c r="BH133" s="20" t="n">
        <v>0</v>
      </c>
      <c r="BI133" s="20" t="n">
        <v>0</v>
      </c>
      <c r="BJ133" s="20" t="n">
        <v>0</v>
      </c>
      <c r="BK133" s="18" t="n">
        <v>0</v>
      </c>
      <c r="BL133" s="18" t="n">
        <v>0</v>
      </c>
      <c r="BM133" s="18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0</v>
      </c>
      <c r="BS133" s="18" t="n">
        <v>16</v>
      </c>
      <c r="BT133" s="18" t="n">
        <v>16</v>
      </c>
      <c r="BU133" s="18" t="n">
        <v>0</v>
      </c>
      <c r="BV133" s="20" t="n">
        <v>1132151</v>
      </c>
      <c r="BW133" s="20" t="n">
        <v>920448</v>
      </c>
      <c r="BX133" s="20" t="n">
        <v>0</v>
      </c>
      <c r="BY133" s="20" t="n">
        <v>211703</v>
      </c>
      <c r="BZ133" s="20" t="n">
        <v>0</v>
      </c>
      <c r="CA133" s="18" t="s">
        <v>567</v>
      </c>
      <c r="CB133" s="20" t="n">
        <v>24</v>
      </c>
      <c r="CC133" s="20" t="n">
        <v>132</v>
      </c>
      <c r="CD133" s="20" t="n">
        <v>1443.45</v>
      </c>
      <c r="CE133" s="20" t="n">
        <v>0.181818181818182</v>
      </c>
      <c r="CF133" s="20" t="n">
        <v>0.851754959668629</v>
      </c>
      <c r="CG133" s="20" t="n">
        <v>0.868641615340934</v>
      </c>
      <c r="CH133" s="20" t="n">
        <v>1.72039657500956</v>
      </c>
      <c r="CJ133" s="22"/>
    </row>
    <row r="134" s="23" customFormat="true" ht="14.4" hidden="true" customHeight="false" outlineLevel="0" collapsed="false">
      <c r="A134" s="17" t="n">
        <v>123</v>
      </c>
      <c r="B134" s="18" t="s">
        <v>568</v>
      </c>
      <c r="C134" s="18" t="s">
        <v>151</v>
      </c>
      <c r="D134" s="18" t="s">
        <v>152</v>
      </c>
      <c r="E134" s="18" t="s">
        <v>569</v>
      </c>
      <c r="F134" s="18" t="s">
        <v>538</v>
      </c>
      <c r="G134" s="18" t="n">
        <v>16</v>
      </c>
      <c r="H134" s="18" t="n">
        <v>0</v>
      </c>
      <c r="I134" s="18" t="n">
        <v>0</v>
      </c>
      <c r="J134" s="18" t="n">
        <v>0</v>
      </c>
      <c r="K134" s="18" t="n">
        <v>16</v>
      </c>
      <c r="L134" s="18" t="n">
        <v>0</v>
      </c>
      <c r="M134" s="18" t="n">
        <v>16</v>
      </c>
      <c r="N134" s="18" t="n">
        <v>0</v>
      </c>
      <c r="O134" s="18" t="n">
        <v>16</v>
      </c>
      <c r="P134" s="18" t="n">
        <v>0</v>
      </c>
      <c r="Q134" s="18" t="n">
        <v>16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161430.89</v>
      </c>
      <c r="AH134" s="18" t="n">
        <v>161430.89</v>
      </c>
      <c r="AI134" s="18" t="n">
        <v>21951.22</v>
      </c>
      <c r="AJ134" s="18" t="n">
        <v>139479.67</v>
      </c>
      <c r="AK134" s="18" t="n">
        <v>0</v>
      </c>
      <c r="AL134" s="18" t="n">
        <v>37129.11</v>
      </c>
      <c r="AM134" s="18" t="n">
        <v>37129.11</v>
      </c>
      <c r="AN134" s="18" t="n">
        <v>5048.78</v>
      </c>
      <c r="AO134" s="18" t="n">
        <v>32080.33</v>
      </c>
      <c r="AP134" s="18" t="n">
        <v>0</v>
      </c>
      <c r="AQ134" s="18" t="n">
        <v>198560</v>
      </c>
      <c r="AR134" s="18" t="n">
        <v>198560</v>
      </c>
      <c r="AS134" s="18" t="n">
        <v>27000</v>
      </c>
      <c r="AT134" s="18" t="n">
        <v>171560</v>
      </c>
      <c r="AU134" s="18" t="n">
        <v>0</v>
      </c>
      <c r="AV134" s="18" t="s">
        <v>155</v>
      </c>
      <c r="AW134" s="18" t="s">
        <v>156</v>
      </c>
      <c r="AX134" s="18" t="s">
        <v>157</v>
      </c>
      <c r="AY134" s="18" t="s">
        <v>539</v>
      </c>
      <c r="AZ134" s="18" t="s">
        <v>179</v>
      </c>
      <c r="BA134" s="18" t="n">
        <v>16</v>
      </c>
      <c r="BB134" s="18" t="n">
        <v>0</v>
      </c>
      <c r="BC134" s="18" t="n">
        <v>16</v>
      </c>
      <c r="BD134" s="20" t="n">
        <v>198560</v>
      </c>
      <c r="BE134" s="20" t="n">
        <v>0</v>
      </c>
      <c r="BF134" s="20" t="n">
        <v>198560</v>
      </c>
      <c r="BG134" s="20" t="n">
        <v>0</v>
      </c>
      <c r="BH134" s="20" t="n">
        <v>481536</v>
      </c>
      <c r="BI134" s="20" t="n">
        <v>0</v>
      </c>
      <c r="BJ134" s="20" t="n">
        <v>481536</v>
      </c>
      <c r="BK134" s="18" t="n">
        <v>0</v>
      </c>
      <c r="BL134" s="18" t="n">
        <v>0</v>
      </c>
      <c r="BM134" s="18" t="n">
        <v>0</v>
      </c>
      <c r="BN134" s="20" t="n">
        <v>0</v>
      </c>
      <c r="BO134" s="20" t="n">
        <v>0</v>
      </c>
      <c r="BP134" s="20" t="n">
        <v>0</v>
      </c>
      <c r="BQ134" s="20" t="n">
        <v>0</v>
      </c>
      <c r="BR134" s="20" t="n">
        <v>0</v>
      </c>
      <c r="BS134" s="18" t="n">
        <v>16</v>
      </c>
      <c r="BT134" s="18" t="n">
        <v>0</v>
      </c>
      <c r="BU134" s="18" t="n">
        <v>16</v>
      </c>
      <c r="BV134" s="20" t="n">
        <v>198560</v>
      </c>
      <c r="BW134" s="20" t="n">
        <v>0</v>
      </c>
      <c r="BX134" s="20" t="n">
        <v>198560</v>
      </c>
      <c r="BY134" s="20" t="n">
        <v>0</v>
      </c>
      <c r="BZ134" s="20" t="n">
        <v>481536</v>
      </c>
      <c r="CA134" s="18" t="s">
        <v>570</v>
      </c>
      <c r="CB134" s="20" t="n">
        <v>20</v>
      </c>
      <c r="CC134" s="20" t="n">
        <v>86</v>
      </c>
      <c r="CD134" s="20" t="n">
        <v>2137.1</v>
      </c>
      <c r="CE134" s="20" t="n">
        <v>0.232558139534884</v>
      </c>
      <c r="CF134" s="20" t="n">
        <v>0.810384250738944</v>
      </c>
      <c r="CG134" s="20" t="n">
        <v>0.805517334265205</v>
      </c>
      <c r="CH134" s="20" t="n">
        <v>1.61590158500415</v>
      </c>
      <c r="CJ134" s="22"/>
    </row>
    <row r="135" s="24" customFormat="true" ht="14.4" hidden="true" customHeight="false" outlineLevel="0" collapsed="false">
      <c r="A135" s="17" t="n">
        <v>124</v>
      </c>
      <c r="B135" s="18" t="s">
        <v>571</v>
      </c>
      <c r="C135" s="18" t="s">
        <v>151</v>
      </c>
      <c r="D135" s="18" t="s">
        <v>152</v>
      </c>
      <c r="E135" s="18" t="s">
        <v>572</v>
      </c>
      <c r="F135" s="18" t="s">
        <v>538</v>
      </c>
      <c r="G135" s="18" t="n">
        <v>48</v>
      </c>
      <c r="H135" s="18" t="n">
        <v>48</v>
      </c>
      <c r="I135" s="18" t="n">
        <v>48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48</v>
      </c>
      <c r="P135" s="18" t="n">
        <v>48</v>
      </c>
      <c r="Q135" s="18" t="n">
        <v>0</v>
      </c>
      <c r="R135" s="18" t="n">
        <v>2761344</v>
      </c>
      <c r="S135" s="18" t="n">
        <v>2761344</v>
      </c>
      <c r="T135" s="18" t="n">
        <v>2761344</v>
      </c>
      <c r="U135" s="18" t="n">
        <v>0</v>
      </c>
      <c r="V135" s="18" t="n">
        <v>0</v>
      </c>
      <c r="W135" s="18" t="n">
        <v>635109.12</v>
      </c>
      <c r="X135" s="18" t="n">
        <v>635109.12</v>
      </c>
      <c r="Y135" s="18" t="n">
        <v>635109.12</v>
      </c>
      <c r="Z135" s="18" t="n">
        <v>0</v>
      </c>
      <c r="AA135" s="18" t="n">
        <v>0</v>
      </c>
      <c r="AB135" s="18" t="n">
        <v>3396453.12</v>
      </c>
      <c r="AC135" s="18" t="n">
        <v>3396453.12</v>
      </c>
      <c r="AD135" s="18" t="n">
        <v>3396453.12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s">
        <v>155</v>
      </c>
      <c r="AW135" s="18" t="s">
        <v>156</v>
      </c>
      <c r="AX135" s="18" t="s">
        <v>157</v>
      </c>
      <c r="AY135" s="18" t="s">
        <v>539</v>
      </c>
      <c r="AZ135" s="18" t="s">
        <v>159</v>
      </c>
      <c r="BA135" s="18" t="n">
        <v>48</v>
      </c>
      <c r="BB135" s="18" t="n">
        <v>48</v>
      </c>
      <c r="BC135" s="18" t="n">
        <v>0</v>
      </c>
      <c r="BD135" s="20" t="n">
        <v>3396453.12</v>
      </c>
      <c r="BE135" s="20" t="n">
        <v>2761344</v>
      </c>
      <c r="BF135" s="20" t="n">
        <v>0</v>
      </c>
      <c r="BG135" s="20" t="n">
        <v>635109.12</v>
      </c>
      <c r="BH135" s="20" t="n">
        <v>0</v>
      </c>
      <c r="BI135" s="20" t="n">
        <v>0</v>
      </c>
      <c r="BJ135" s="20" t="n">
        <v>0</v>
      </c>
      <c r="BK135" s="18" t="n">
        <v>0</v>
      </c>
      <c r="BL135" s="18" t="n">
        <v>0</v>
      </c>
      <c r="BM135" s="18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18" t="n">
        <v>48</v>
      </c>
      <c r="BT135" s="18" t="n">
        <v>48</v>
      </c>
      <c r="BU135" s="18" t="n">
        <v>0</v>
      </c>
      <c r="BV135" s="20" t="n">
        <v>3396453.12</v>
      </c>
      <c r="BW135" s="20" t="n">
        <v>2761344</v>
      </c>
      <c r="BX135" s="20" t="n">
        <v>0</v>
      </c>
      <c r="BY135" s="20" t="n">
        <v>635109.12</v>
      </c>
      <c r="BZ135" s="20" t="n">
        <v>0</v>
      </c>
      <c r="CA135" s="18" t="s">
        <v>573</v>
      </c>
      <c r="CB135" s="20" t="n">
        <v>264</v>
      </c>
      <c r="CC135" s="20" t="n">
        <v>289</v>
      </c>
      <c r="CD135" s="20" t="n">
        <v>2740.95</v>
      </c>
      <c r="CE135" s="20" t="n">
        <v>0.913494809688581</v>
      </c>
      <c r="CF135" s="20" t="n">
        <v>0.255184088023699</v>
      </c>
      <c r="CG135" s="20" t="n">
        <v>0.750565129078758</v>
      </c>
      <c r="CH135" s="20" t="n">
        <v>1.00574921710246</v>
      </c>
      <c r="CJ135" s="22"/>
    </row>
    <row r="136" s="24" customFormat="true" ht="14.4" hidden="true" customHeight="false" outlineLevel="0" collapsed="false">
      <c r="A136" s="17" t="n">
        <v>125</v>
      </c>
      <c r="B136" s="18" t="s">
        <v>574</v>
      </c>
      <c r="C136" s="18" t="s">
        <v>151</v>
      </c>
      <c r="D136" s="18" t="s">
        <v>152</v>
      </c>
      <c r="E136" s="18" t="s">
        <v>575</v>
      </c>
      <c r="F136" s="18" t="s">
        <v>576</v>
      </c>
      <c r="G136" s="18" t="n">
        <v>20</v>
      </c>
      <c r="H136" s="18" t="n">
        <v>20</v>
      </c>
      <c r="I136" s="18" t="n">
        <v>2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20</v>
      </c>
      <c r="P136" s="18" t="n">
        <v>20</v>
      </c>
      <c r="Q136" s="18" t="n">
        <v>0</v>
      </c>
      <c r="R136" s="18" t="n">
        <v>1800000</v>
      </c>
      <c r="S136" s="18" t="n">
        <v>1150560</v>
      </c>
      <c r="T136" s="18" t="n">
        <v>958800</v>
      </c>
      <c r="U136" s="18" t="n">
        <v>191760</v>
      </c>
      <c r="V136" s="18" t="n">
        <v>649440</v>
      </c>
      <c r="W136" s="18" t="n">
        <v>414000</v>
      </c>
      <c r="X136" s="18" t="n">
        <v>264628.8</v>
      </c>
      <c r="Y136" s="18" t="n">
        <v>220524</v>
      </c>
      <c r="Z136" s="18" t="n">
        <v>44104.8</v>
      </c>
      <c r="AA136" s="18" t="n">
        <v>149371.2</v>
      </c>
      <c r="AB136" s="18" t="n">
        <v>2214000</v>
      </c>
      <c r="AC136" s="18" t="n">
        <v>1415188.8</v>
      </c>
      <c r="AD136" s="18" t="n">
        <v>1179324</v>
      </c>
      <c r="AE136" s="18" t="n">
        <v>235864.8</v>
      </c>
      <c r="AF136" s="18" t="n">
        <v>798811.2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s">
        <v>155</v>
      </c>
      <c r="AW136" s="18" t="s">
        <v>156</v>
      </c>
      <c r="AX136" s="18" t="s">
        <v>157</v>
      </c>
      <c r="AY136" s="18" t="s">
        <v>577</v>
      </c>
      <c r="AZ136" s="18" t="s">
        <v>159</v>
      </c>
      <c r="BA136" s="18" t="n">
        <v>20</v>
      </c>
      <c r="BB136" s="18" t="n">
        <v>20</v>
      </c>
      <c r="BC136" s="18" t="n">
        <v>0</v>
      </c>
      <c r="BD136" s="20" t="n">
        <v>1415188.8</v>
      </c>
      <c r="BE136" s="20" t="n">
        <v>1150560</v>
      </c>
      <c r="BF136" s="20" t="n">
        <v>0</v>
      </c>
      <c r="BG136" s="20" t="n">
        <v>264628.8</v>
      </c>
      <c r="BH136" s="20" t="n">
        <v>0</v>
      </c>
      <c r="BI136" s="20" t="n">
        <v>0</v>
      </c>
      <c r="BJ136" s="20" t="n">
        <v>0</v>
      </c>
      <c r="BK136" s="18" t="n">
        <v>0</v>
      </c>
      <c r="BL136" s="18" t="n">
        <v>0</v>
      </c>
      <c r="BM136" s="18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18" t="n">
        <v>20</v>
      </c>
      <c r="BT136" s="18" t="n">
        <v>20</v>
      </c>
      <c r="BU136" s="18" t="n">
        <v>0</v>
      </c>
      <c r="BV136" s="20" t="n">
        <v>1415188.8</v>
      </c>
      <c r="BW136" s="20" t="n">
        <v>1150560</v>
      </c>
      <c r="BX136" s="20" t="n">
        <v>0</v>
      </c>
      <c r="BY136" s="20" t="n">
        <v>264628.8</v>
      </c>
      <c r="BZ136" s="20" t="n">
        <v>0</v>
      </c>
      <c r="CA136" s="18" t="s">
        <v>578</v>
      </c>
      <c r="CB136" s="20" t="n">
        <v>24</v>
      </c>
      <c r="CC136" s="20" t="n">
        <v>45</v>
      </c>
      <c r="CD136" s="20" t="n">
        <v>10100.65</v>
      </c>
      <c r="CE136" s="20" t="n">
        <v>0.533333333333333</v>
      </c>
      <c r="CF136" s="20" t="n">
        <v>0.565147881694644</v>
      </c>
      <c r="CG136" s="20" t="n">
        <v>0.0808098181394604</v>
      </c>
      <c r="CH136" s="20" t="n">
        <v>0.645957699834105</v>
      </c>
      <c r="CJ136" s="22"/>
    </row>
    <row r="137" s="24" customFormat="true" ht="14.4" hidden="true" customHeight="false" outlineLevel="0" collapsed="false">
      <c r="A137" s="17" t="n">
        <v>126</v>
      </c>
      <c r="B137" s="18" t="s">
        <v>579</v>
      </c>
      <c r="C137" s="18" t="s">
        <v>151</v>
      </c>
      <c r="D137" s="18" t="s">
        <v>152</v>
      </c>
      <c r="E137" s="18" t="s">
        <v>580</v>
      </c>
      <c r="F137" s="18" t="s">
        <v>576</v>
      </c>
      <c r="G137" s="18" t="n">
        <v>15</v>
      </c>
      <c r="H137" s="18" t="n">
        <v>15</v>
      </c>
      <c r="I137" s="18" t="n">
        <v>0</v>
      </c>
      <c r="J137" s="18" t="n">
        <v>15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15</v>
      </c>
      <c r="P137" s="18" t="n">
        <v>15</v>
      </c>
      <c r="Q137" s="18" t="n">
        <v>0</v>
      </c>
      <c r="R137" s="18" t="n">
        <v>862920</v>
      </c>
      <c r="S137" s="18" t="n">
        <v>862920</v>
      </c>
      <c r="T137" s="18" t="n">
        <v>862920</v>
      </c>
      <c r="U137" s="18" t="n">
        <v>0</v>
      </c>
      <c r="V137" s="18" t="n">
        <v>0</v>
      </c>
      <c r="W137" s="18" t="n">
        <v>198471.6</v>
      </c>
      <c r="X137" s="18" t="n">
        <v>198471.6</v>
      </c>
      <c r="Y137" s="18" t="n">
        <v>198471.6</v>
      </c>
      <c r="Z137" s="18" t="n">
        <v>0</v>
      </c>
      <c r="AA137" s="18" t="n">
        <v>0</v>
      </c>
      <c r="AB137" s="18" t="n">
        <v>1061391.6</v>
      </c>
      <c r="AC137" s="18" t="n">
        <v>1061391.6</v>
      </c>
      <c r="AD137" s="18" t="n">
        <v>1061391.6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s">
        <v>156</v>
      </c>
      <c r="AW137" s="18" t="s">
        <v>156</v>
      </c>
      <c r="AX137" s="18" t="s">
        <v>157</v>
      </c>
      <c r="AY137" s="18" t="s">
        <v>577</v>
      </c>
      <c r="AZ137" s="18" t="s">
        <v>159</v>
      </c>
      <c r="BA137" s="18" t="n">
        <v>15</v>
      </c>
      <c r="BB137" s="18" t="n">
        <v>15</v>
      </c>
      <c r="BC137" s="18" t="n">
        <v>0</v>
      </c>
      <c r="BD137" s="20" t="n">
        <v>1061391.6</v>
      </c>
      <c r="BE137" s="20" t="n">
        <v>862920</v>
      </c>
      <c r="BF137" s="20" t="n">
        <v>0</v>
      </c>
      <c r="BG137" s="20" t="n">
        <v>198471.6</v>
      </c>
      <c r="BH137" s="20" t="n">
        <v>0</v>
      </c>
      <c r="BI137" s="20" t="n">
        <v>0</v>
      </c>
      <c r="BJ137" s="20" t="n">
        <v>0</v>
      </c>
      <c r="BK137" s="18" t="n">
        <v>15</v>
      </c>
      <c r="BL137" s="18" t="n">
        <v>15</v>
      </c>
      <c r="BM137" s="18" t="n">
        <v>0</v>
      </c>
      <c r="BN137" s="20" t="n">
        <v>1061391.6</v>
      </c>
      <c r="BO137" s="20" t="n">
        <v>862920</v>
      </c>
      <c r="BP137" s="20" t="n">
        <v>0</v>
      </c>
      <c r="BQ137" s="20" t="n">
        <v>198471.6</v>
      </c>
      <c r="BR137" s="20" t="n">
        <v>0</v>
      </c>
      <c r="BS137" s="18" t="n">
        <v>0</v>
      </c>
      <c r="BT137" s="18" t="n">
        <v>0</v>
      </c>
      <c r="BU137" s="18" t="n">
        <v>0</v>
      </c>
      <c r="BV137" s="20" t="n">
        <v>0</v>
      </c>
      <c r="BW137" s="20" t="n">
        <v>0</v>
      </c>
      <c r="BX137" s="20" t="n">
        <v>0</v>
      </c>
      <c r="BY137" s="20" t="n">
        <v>0</v>
      </c>
      <c r="BZ137" s="20" t="n">
        <v>0</v>
      </c>
      <c r="CA137" s="18" t="s">
        <v>581</v>
      </c>
      <c r="CB137" s="20" t="n">
        <v>0</v>
      </c>
      <c r="CC137" s="20" t="n">
        <v>54</v>
      </c>
      <c r="CD137" s="20" t="n">
        <v>2171.07</v>
      </c>
      <c r="CE137" s="20" t="n">
        <v>0</v>
      </c>
      <c r="CF137" s="20" t="n">
        <v>1</v>
      </c>
      <c r="CG137" s="20" t="n">
        <v>0.802425959900406</v>
      </c>
      <c r="CH137" s="20" t="n">
        <v>1.80242595990041</v>
      </c>
      <c r="CJ137" s="22"/>
    </row>
    <row r="138" s="24" customFormat="true" ht="14.4" hidden="true" customHeight="false" outlineLevel="0" collapsed="false">
      <c r="A138" s="17" t="n">
        <v>127</v>
      </c>
      <c r="B138" s="18" t="s">
        <v>582</v>
      </c>
      <c r="C138" s="18" t="s">
        <v>151</v>
      </c>
      <c r="D138" s="18" t="s">
        <v>152</v>
      </c>
      <c r="E138" s="18" t="s">
        <v>583</v>
      </c>
      <c r="F138" s="18" t="s">
        <v>576</v>
      </c>
      <c r="G138" s="18" t="n">
        <v>8</v>
      </c>
      <c r="H138" s="18" t="n">
        <v>8</v>
      </c>
      <c r="I138" s="18" t="n">
        <v>8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8</v>
      </c>
      <c r="P138" s="18" t="n">
        <v>8</v>
      </c>
      <c r="Q138" s="18" t="n">
        <v>0</v>
      </c>
      <c r="R138" s="18" t="n">
        <v>460224</v>
      </c>
      <c r="S138" s="18" t="n">
        <v>460224</v>
      </c>
      <c r="T138" s="18" t="n">
        <v>460224</v>
      </c>
      <c r="U138" s="18" t="n">
        <v>0</v>
      </c>
      <c r="V138" s="18" t="n">
        <v>0</v>
      </c>
      <c r="W138" s="18" t="n">
        <v>105851.52</v>
      </c>
      <c r="X138" s="18" t="n">
        <v>105851.52</v>
      </c>
      <c r="Y138" s="18" t="n">
        <v>105851.52</v>
      </c>
      <c r="Z138" s="18" t="n">
        <v>0</v>
      </c>
      <c r="AA138" s="18" t="n">
        <v>0</v>
      </c>
      <c r="AB138" s="18" t="n">
        <v>566075.52</v>
      </c>
      <c r="AC138" s="18" t="n">
        <v>566075.52</v>
      </c>
      <c r="AD138" s="18" t="n">
        <v>566075.52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s">
        <v>155</v>
      </c>
      <c r="AW138" s="18" t="s">
        <v>156</v>
      </c>
      <c r="AX138" s="18" t="s">
        <v>157</v>
      </c>
      <c r="AY138" s="18" t="s">
        <v>577</v>
      </c>
      <c r="AZ138" s="18" t="s">
        <v>159</v>
      </c>
      <c r="BA138" s="18" t="n">
        <v>8</v>
      </c>
      <c r="BB138" s="18" t="n">
        <v>8</v>
      </c>
      <c r="BC138" s="18" t="n">
        <v>0</v>
      </c>
      <c r="BD138" s="20" t="n">
        <v>566075.52</v>
      </c>
      <c r="BE138" s="20" t="n">
        <v>460224</v>
      </c>
      <c r="BF138" s="20" t="n">
        <v>0</v>
      </c>
      <c r="BG138" s="20" t="n">
        <v>105851.52</v>
      </c>
      <c r="BH138" s="20" t="n">
        <v>0</v>
      </c>
      <c r="BI138" s="20" t="n">
        <v>0</v>
      </c>
      <c r="BJ138" s="20" t="n">
        <v>0</v>
      </c>
      <c r="BK138" s="18" t="n">
        <v>0</v>
      </c>
      <c r="BL138" s="18" t="n">
        <v>0</v>
      </c>
      <c r="BM138" s="18" t="n">
        <v>0</v>
      </c>
      <c r="BN138" s="20" t="n">
        <v>0</v>
      </c>
      <c r="BO138" s="20" t="n">
        <v>0</v>
      </c>
      <c r="BP138" s="20" t="n">
        <v>0</v>
      </c>
      <c r="BQ138" s="20" t="n">
        <v>0</v>
      </c>
      <c r="BR138" s="20" t="n">
        <v>0</v>
      </c>
      <c r="BS138" s="18" t="n">
        <v>8</v>
      </c>
      <c r="BT138" s="18" t="n">
        <v>8</v>
      </c>
      <c r="BU138" s="18" t="n">
        <v>0</v>
      </c>
      <c r="BV138" s="20" t="n">
        <v>566075.52</v>
      </c>
      <c r="BW138" s="20" t="n">
        <v>460224</v>
      </c>
      <c r="BX138" s="20" t="n">
        <v>0</v>
      </c>
      <c r="BY138" s="20" t="n">
        <v>105851.52</v>
      </c>
      <c r="BZ138" s="20" t="n">
        <v>0</v>
      </c>
      <c r="CA138" s="18" t="s">
        <v>584</v>
      </c>
      <c r="CB138" s="20" t="n">
        <v>60</v>
      </c>
      <c r="CC138" s="20" t="n">
        <v>155</v>
      </c>
      <c r="CD138" s="20" t="n">
        <v>2512.5</v>
      </c>
      <c r="CE138" s="20" t="n">
        <v>0.387096774193548</v>
      </c>
      <c r="CF138" s="20" t="n">
        <v>0.684381527036435</v>
      </c>
      <c r="CG138" s="20" t="n">
        <v>0.771354780937404</v>
      </c>
      <c r="CH138" s="20" t="n">
        <v>1.45573630797384</v>
      </c>
      <c r="CJ138" s="22"/>
    </row>
    <row r="139" s="24" customFormat="true" ht="14.4" hidden="true" customHeight="false" outlineLevel="0" collapsed="false">
      <c r="A139" s="17" t="n">
        <v>128</v>
      </c>
      <c r="B139" s="18" t="s">
        <v>585</v>
      </c>
      <c r="C139" s="18" t="s">
        <v>151</v>
      </c>
      <c r="D139" s="18" t="s">
        <v>152</v>
      </c>
      <c r="E139" s="18" t="s">
        <v>586</v>
      </c>
      <c r="F139" s="18" t="s">
        <v>576</v>
      </c>
      <c r="G139" s="18" t="n">
        <v>14</v>
      </c>
      <c r="H139" s="18" t="n">
        <v>14</v>
      </c>
      <c r="I139" s="18" t="n">
        <v>0</v>
      </c>
      <c r="J139" s="18" t="n">
        <v>14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14</v>
      </c>
      <c r="P139" s="18" t="n">
        <v>14</v>
      </c>
      <c r="Q139" s="18" t="n">
        <v>0</v>
      </c>
      <c r="R139" s="18" t="n">
        <v>805392</v>
      </c>
      <c r="S139" s="18" t="n">
        <v>805392</v>
      </c>
      <c r="T139" s="18" t="n">
        <v>805392</v>
      </c>
      <c r="U139" s="18" t="n">
        <v>0</v>
      </c>
      <c r="V139" s="18" t="n">
        <v>0</v>
      </c>
      <c r="W139" s="18" t="n">
        <v>185240.16</v>
      </c>
      <c r="X139" s="18" t="n">
        <v>185240.16</v>
      </c>
      <c r="Y139" s="18" t="n">
        <v>185240.16</v>
      </c>
      <c r="Z139" s="18" t="n">
        <v>0</v>
      </c>
      <c r="AA139" s="18" t="n">
        <v>0</v>
      </c>
      <c r="AB139" s="18" t="n">
        <v>990632.16</v>
      </c>
      <c r="AC139" s="18" t="n">
        <v>990632.16</v>
      </c>
      <c r="AD139" s="18" t="n">
        <v>990632.16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s">
        <v>156</v>
      </c>
      <c r="AW139" s="18" t="s">
        <v>156</v>
      </c>
      <c r="AX139" s="18" t="s">
        <v>157</v>
      </c>
      <c r="AY139" s="18" t="s">
        <v>577</v>
      </c>
      <c r="AZ139" s="18" t="s">
        <v>159</v>
      </c>
      <c r="BA139" s="18" t="n">
        <v>14</v>
      </c>
      <c r="BB139" s="18" t="n">
        <v>14</v>
      </c>
      <c r="BC139" s="18" t="n">
        <v>0</v>
      </c>
      <c r="BD139" s="20" t="n">
        <v>990632.16</v>
      </c>
      <c r="BE139" s="20" t="n">
        <v>805392</v>
      </c>
      <c r="BF139" s="20" t="n">
        <v>0</v>
      </c>
      <c r="BG139" s="20" t="n">
        <v>185240.16</v>
      </c>
      <c r="BH139" s="20" t="n">
        <v>0</v>
      </c>
      <c r="BI139" s="20" t="n">
        <v>0</v>
      </c>
      <c r="BJ139" s="20" t="n">
        <v>0</v>
      </c>
      <c r="BK139" s="18" t="n">
        <v>14</v>
      </c>
      <c r="BL139" s="18" t="n">
        <v>14</v>
      </c>
      <c r="BM139" s="18" t="n">
        <v>0</v>
      </c>
      <c r="BN139" s="20" t="n">
        <v>990632.16</v>
      </c>
      <c r="BO139" s="20" t="n">
        <v>805392</v>
      </c>
      <c r="BP139" s="20" t="n">
        <v>0</v>
      </c>
      <c r="BQ139" s="20" t="n">
        <v>185240.16</v>
      </c>
      <c r="BR139" s="20" t="n">
        <v>0</v>
      </c>
      <c r="BS139" s="18" t="n">
        <v>0</v>
      </c>
      <c r="BT139" s="18" t="n">
        <v>0</v>
      </c>
      <c r="BU139" s="18" t="n">
        <v>0</v>
      </c>
      <c r="BV139" s="20" t="n">
        <v>0</v>
      </c>
      <c r="BW139" s="20" t="n">
        <v>0</v>
      </c>
      <c r="BX139" s="20" t="n">
        <v>0</v>
      </c>
      <c r="BY139" s="20" t="n">
        <v>0</v>
      </c>
      <c r="BZ139" s="20" t="n">
        <v>0</v>
      </c>
      <c r="CA139" s="18" t="s">
        <v>587</v>
      </c>
      <c r="CB139" s="20" t="n">
        <v>0</v>
      </c>
      <c r="CC139" s="20" t="n">
        <v>14</v>
      </c>
      <c r="CD139" s="20" t="n">
        <v>3118.38</v>
      </c>
      <c r="CE139" s="20" t="n">
        <v>0</v>
      </c>
      <c r="CF139" s="20" t="n">
        <v>1</v>
      </c>
      <c r="CG139" s="20" t="n">
        <v>0.716217839514262</v>
      </c>
      <c r="CH139" s="20" t="n">
        <v>1.71621783951426</v>
      </c>
      <c r="CJ139" s="22"/>
    </row>
    <row r="140" s="24" customFormat="true" ht="14.4" hidden="true" customHeight="false" outlineLevel="0" collapsed="false">
      <c r="A140" s="17" t="n">
        <v>129</v>
      </c>
      <c r="B140" s="18" t="s">
        <v>588</v>
      </c>
      <c r="C140" s="18" t="s">
        <v>151</v>
      </c>
      <c r="D140" s="18" t="s">
        <v>152</v>
      </c>
      <c r="E140" s="18" t="s">
        <v>589</v>
      </c>
      <c r="F140" s="18" t="s">
        <v>576</v>
      </c>
      <c r="G140" s="18" t="n">
        <v>8</v>
      </c>
      <c r="H140" s="18" t="n">
        <v>8</v>
      </c>
      <c r="I140" s="18" t="n">
        <v>0</v>
      </c>
      <c r="J140" s="18" t="n">
        <v>8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8</v>
      </c>
      <c r="P140" s="18" t="n">
        <v>8</v>
      </c>
      <c r="Q140" s="18" t="n">
        <v>0</v>
      </c>
      <c r="R140" s="18" t="n">
        <v>460224</v>
      </c>
      <c r="S140" s="18" t="n">
        <v>460224</v>
      </c>
      <c r="T140" s="18" t="n">
        <v>368179.2</v>
      </c>
      <c r="U140" s="18" t="n">
        <v>92044.8</v>
      </c>
      <c r="V140" s="18" t="n">
        <v>0</v>
      </c>
      <c r="W140" s="18" t="n">
        <v>105851.52</v>
      </c>
      <c r="X140" s="18" t="n">
        <v>105851.52</v>
      </c>
      <c r="Y140" s="18" t="n">
        <v>84681.22</v>
      </c>
      <c r="Z140" s="18" t="n">
        <v>21170.3</v>
      </c>
      <c r="AA140" s="18" t="n">
        <v>0</v>
      </c>
      <c r="AB140" s="18" t="n">
        <v>566075.52</v>
      </c>
      <c r="AC140" s="18" t="n">
        <v>566075.52</v>
      </c>
      <c r="AD140" s="18" t="n">
        <v>452860.42</v>
      </c>
      <c r="AE140" s="18" t="n">
        <v>113215.1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s">
        <v>155</v>
      </c>
      <c r="AW140" s="18" t="s">
        <v>156</v>
      </c>
      <c r="AX140" s="18" t="s">
        <v>157</v>
      </c>
      <c r="AY140" s="18" t="s">
        <v>577</v>
      </c>
      <c r="AZ140" s="18" t="s">
        <v>159</v>
      </c>
      <c r="BA140" s="18" t="n">
        <v>8</v>
      </c>
      <c r="BB140" s="18" t="n">
        <v>8</v>
      </c>
      <c r="BC140" s="18" t="n">
        <v>0</v>
      </c>
      <c r="BD140" s="20" t="n">
        <v>566075.52</v>
      </c>
      <c r="BE140" s="20" t="n">
        <v>460224</v>
      </c>
      <c r="BF140" s="20" t="n">
        <v>0</v>
      </c>
      <c r="BG140" s="20" t="n">
        <v>105851.52</v>
      </c>
      <c r="BH140" s="20" t="n">
        <v>0</v>
      </c>
      <c r="BI140" s="20" t="n">
        <v>0</v>
      </c>
      <c r="BJ140" s="20" t="n">
        <v>0</v>
      </c>
      <c r="BK140" s="18" t="n">
        <v>0</v>
      </c>
      <c r="BL140" s="18" t="n">
        <v>0</v>
      </c>
      <c r="BM140" s="18" t="n">
        <v>0</v>
      </c>
      <c r="BN140" s="20" t="n">
        <v>0</v>
      </c>
      <c r="BO140" s="20" t="n">
        <v>0</v>
      </c>
      <c r="BP140" s="20" t="n">
        <v>0</v>
      </c>
      <c r="BQ140" s="20" t="n">
        <v>0</v>
      </c>
      <c r="BR140" s="20" t="n">
        <v>0</v>
      </c>
      <c r="BS140" s="18" t="n">
        <v>8</v>
      </c>
      <c r="BT140" s="18" t="n">
        <v>8</v>
      </c>
      <c r="BU140" s="18" t="n">
        <v>0</v>
      </c>
      <c r="BV140" s="20" t="n">
        <v>566075.52</v>
      </c>
      <c r="BW140" s="20" t="n">
        <v>460224</v>
      </c>
      <c r="BX140" s="20" t="n">
        <v>0</v>
      </c>
      <c r="BY140" s="20" t="n">
        <v>105851.52</v>
      </c>
      <c r="BZ140" s="20" t="n">
        <v>0</v>
      </c>
      <c r="CA140" s="18" t="s">
        <v>590</v>
      </c>
      <c r="CB140" s="20" t="n">
        <v>16</v>
      </c>
      <c r="CC140" s="20" t="n">
        <v>131</v>
      </c>
      <c r="CD140" s="20" t="n">
        <v>2094.28</v>
      </c>
      <c r="CE140" s="20" t="n">
        <v>0.122137404580153</v>
      </c>
      <c r="CF140" s="20" t="n">
        <v>0.900415545426255</v>
      </c>
      <c r="CG140" s="20" t="n">
        <v>0.809414085819537</v>
      </c>
      <c r="CH140" s="20" t="n">
        <v>1.70982963124579</v>
      </c>
      <c r="CJ140" s="22"/>
    </row>
    <row r="141" s="24" customFormat="true" ht="14.4" hidden="true" customHeight="false" outlineLevel="0" collapsed="false">
      <c r="A141" s="17" t="n">
        <v>130</v>
      </c>
      <c r="B141" s="18" t="s">
        <v>591</v>
      </c>
      <c r="C141" s="18" t="s">
        <v>151</v>
      </c>
      <c r="D141" s="18" t="s">
        <v>152</v>
      </c>
      <c r="E141" s="18" t="s">
        <v>592</v>
      </c>
      <c r="F141" s="18" t="s">
        <v>576</v>
      </c>
      <c r="G141" s="18" t="n">
        <v>15</v>
      </c>
      <c r="H141" s="18" t="n">
        <v>15</v>
      </c>
      <c r="I141" s="18" t="n">
        <v>15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15</v>
      </c>
      <c r="P141" s="18" t="n">
        <v>15</v>
      </c>
      <c r="Q141" s="18" t="n">
        <v>0</v>
      </c>
      <c r="R141" s="18" t="n">
        <v>862920</v>
      </c>
      <c r="S141" s="18" t="n">
        <v>862920</v>
      </c>
      <c r="T141" s="18" t="n">
        <v>862920</v>
      </c>
      <c r="U141" s="18" t="n">
        <v>0</v>
      </c>
      <c r="V141" s="18" t="n">
        <v>0</v>
      </c>
      <c r="W141" s="18" t="n">
        <v>198471.6</v>
      </c>
      <c r="X141" s="18" t="n">
        <v>198471.6</v>
      </c>
      <c r="Y141" s="18" t="n">
        <v>198471.6</v>
      </c>
      <c r="Z141" s="18" t="n">
        <v>0</v>
      </c>
      <c r="AA141" s="18" t="n">
        <v>0</v>
      </c>
      <c r="AB141" s="18" t="n">
        <v>1061391.6</v>
      </c>
      <c r="AC141" s="18" t="n">
        <v>1061391.6</v>
      </c>
      <c r="AD141" s="18" t="n">
        <v>1061391.6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s">
        <v>156</v>
      </c>
      <c r="AW141" s="18" t="s">
        <v>156</v>
      </c>
      <c r="AX141" s="18" t="s">
        <v>157</v>
      </c>
      <c r="AY141" s="18" t="s">
        <v>593</v>
      </c>
      <c r="AZ141" s="18" t="s">
        <v>159</v>
      </c>
      <c r="BA141" s="18" t="n">
        <v>15</v>
      </c>
      <c r="BB141" s="18" t="n">
        <v>15</v>
      </c>
      <c r="BC141" s="18" t="n">
        <v>0</v>
      </c>
      <c r="BD141" s="20" t="n">
        <v>1061391.6</v>
      </c>
      <c r="BE141" s="20" t="n">
        <v>862920</v>
      </c>
      <c r="BF141" s="20" t="n">
        <v>0</v>
      </c>
      <c r="BG141" s="20" t="n">
        <v>198471.6</v>
      </c>
      <c r="BH141" s="20" t="n">
        <v>0</v>
      </c>
      <c r="BI141" s="20" t="n">
        <v>0</v>
      </c>
      <c r="BJ141" s="20" t="n">
        <v>0</v>
      </c>
      <c r="BK141" s="18" t="n">
        <v>15</v>
      </c>
      <c r="BL141" s="18" t="n">
        <v>15</v>
      </c>
      <c r="BM141" s="18" t="n">
        <v>0</v>
      </c>
      <c r="BN141" s="20" t="n">
        <v>1061391.6</v>
      </c>
      <c r="BO141" s="20" t="n">
        <v>862920</v>
      </c>
      <c r="BP141" s="20" t="n">
        <v>0</v>
      </c>
      <c r="BQ141" s="20" t="n">
        <v>198471.6</v>
      </c>
      <c r="BR141" s="20" t="n">
        <v>0</v>
      </c>
      <c r="BS141" s="18" t="n">
        <v>0</v>
      </c>
      <c r="BT141" s="18" t="n">
        <v>0</v>
      </c>
      <c r="BU141" s="18" t="n">
        <v>0</v>
      </c>
      <c r="BV141" s="20" t="n">
        <v>0</v>
      </c>
      <c r="BW141" s="20" t="n">
        <v>0</v>
      </c>
      <c r="BX141" s="20" t="n">
        <v>0</v>
      </c>
      <c r="BY141" s="20" t="n">
        <v>0</v>
      </c>
      <c r="BZ141" s="20" t="n">
        <v>0</v>
      </c>
      <c r="CA141" s="18" t="s">
        <v>594</v>
      </c>
      <c r="CB141" s="20" t="n">
        <v>0</v>
      </c>
      <c r="CC141" s="20" t="n">
        <v>57</v>
      </c>
      <c r="CD141" s="20" t="n">
        <v>1539.78</v>
      </c>
      <c r="CE141" s="20" t="n">
        <v>0</v>
      </c>
      <c r="CF141" s="20" t="n">
        <v>1</v>
      </c>
      <c r="CG141" s="20" t="n">
        <v>0.85987528938977</v>
      </c>
      <c r="CH141" s="20" t="n">
        <v>1.85987528938977</v>
      </c>
      <c r="CJ141" s="22"/>
    </row>
    <row r="142" s="24" customFormat="true" ht="14.4" hidden="true" customHeight="false" outlineLevel="0" collapsed="false">
      <c r="A142" s="17" t="n">
        <v>131</v>
      </c>
      <c r="B142" s="18" t="s">
        <v>595</v>
      </c>
      <c r="C142" s="18" t="s">
        <v>151</v>
      </c>
      <c r="D142" s="18" t="s">
        <v>152</v>
      </c>
      <c r="E142" s="18" t="s">
        <v>596</v>
      </c>
      <c r="F142" s="18" t="s">
        <v>576</v>
      </c>
      <c r="G142" s="18" t="n">
        <v>30</v>
      </c>
      <c r="H142" s="18" t="n">
        <v>30</v>
      </c>
      <c r="I142" s="18" t="n">
        <v>0</v>
      </c>
      <c r="J142" s="18" t="n">
        <v>3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30</v>
      </c>
      <c r="P142" s="18" t="n">
        <v>30</v>
      </c>
      <c r="Q142" s="18" t="n">
        <v>0</v>
      </c>
      <c r="R142" s="18" t="n">
        <v>1725840</v>
      </c>
      <c r="S142" s="18" t="n">
        <v>1725840</v>
      </c>
      <c r="T142" s="18" t="n">
        <v>1725840</v>
      </c>
      <c r="U142" s="18" t="n">
        <v>0</v>
      </c>
      <c r="V142" s="18" t="n">
        <v>0</v>
      </c>
      <c r="W142" s="18" t="n">
        <v>396943.2</v>
      </c>
      <c r="X142" s="18" t="n">
        <v>396943.2</v>
      </c>
      <c r="Y142" s="18" t="n">
        <v>396943.2</v>
      </c>
      <c r="Z142" s="18" t="n">
        <v>0</v>
      </c>
      <c r="AA142" s="18" t="n">
        <v>0</v>
      </c>
      <c r="AB142" s="18" t="n">
        <v>2122783.2</v>
      </c>
      <c r="AC142" s="18" t="n">
        <v>2122783.2</v>
      </c>
      <c r="AD142" s="18" t="n">
        <v>2122783.2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s">
        <v>156</v>
      </c>
      <c r="AW142" s="18" t="s">
        <v>156</v>
      </c>
      <c r="AX142" s="18" t="s">
        <v>157</v>
      </c>
      <c r="AY142" s="18" t="s">
        <v>577</v>
      </c>
      <c r="AZ142" s="18" t="s">
        <v>159</v>
      </c>
      <c r="BA142" s="18" t="n">
        <v>30</v>
      </c>
      <c r="BB142" s="18" t="n">
        <v>30</v>
      </c>
      <c r="BC142" s="18" t="n">
        <v>0</v>
      </c>
      <c r="BD142" s="20" t="n">
        <v>2122783.2</v>
      </c>
      <c r="BE142" s="20" t="n">
        <v>1725840</v>
      </c>
      <c r="BF142" s="20" t="n">
        <v>0</v>
      </c>
      <c r="BG142" s="20" t="n">
        <v>396943.2</v>
      </c>
      <c r="BH142" s="20" t="n">
        <v>0</v>
      </c>
      <c r="BI142" s="20" t="n">
        <v>0</v>
      </c>
      <c r="BJ142" s="20" t="n">
        <v>0</v>
      </c>
      <c r="BK142" s="18" t="n">
        <v>30</v>
      </c>
      <c r="BL142" s="18" t="n">
        <v>30</v>
      </c>
      <c r="BM142" s="18" t="n">
        <v>0</v>
      </c>
      <c r="BN142" s="20" t="n">
        <v>2122783.2</v>
      </c>
      <c r="BO142" s="20" t="n">
        <v>1725840</v>
      </c>
      <c r="BP142" s="20" t="n">
        <v>0</v>
      </c>
      <c r="BQ142" s="20" t="n">
        <v>396943.2</v>
      </c>
      <c r="BR142" s="20" t="n">
        <v>0</v>
      </c>
      <c r="BS142" s="18" t="n">
        <v>0</v>
      </c>
      <c r="BT142" s="18" t="n">
        <v>0</v>
      </c>
      <c r="BU142" s="18" t="n">
        <v>0</v>
      </c>
      <c r="BV142" s="20" t="n">
        <v>0</v>
      </c>
      <c r="BW142" s="20" t="n">
        <v>0</v>
      </c>
      <c r="BX142" s="20" t="n">
        <v>0</v>
      </c>
      <c r="BY142" s="20" t="n">
        <v>0</v>
      </c>
      <c r="BZ142" s="20" t="n">
        <v>0</v>
      </c>
      <c r="CA142" s="18" t="s">
        <v>597</v>
      </c>
      <c r="CB142" s="20" t="n">
        <v>0</v>
      </c>
      <c r="CC142" s="20" t="n">
        <v>95</v>
      </c>
      <c r="CD142" s="20" t="n">
        <v>1702.72</v>
      </c>
      <c r="CE142" s="20" t="n">
        <v>0</v>
      </c>
      <c r="CF142" s="20" t="n">
        <v>1</v>
      </c>
      <c r="CG142" s="20" t="n">
        <v>0.845047248795119</v>
      </c>
      <c r="CH142" s="20" t="n">
        <v>1.84504724879512</v>
      </c>
      <c r="CJ142" s="22"/>
    </row>
    <row r="143" s="24" customFormat="true" ht="14.4" hidden="true" customHeight="false" outlineLevel="0" collapsed="false">
      <c r="A143" s="17" t="n">
        <v>132</v>
      </c>
      <c r="B143" s="18" t="s">
        <v>598</v>
      </c>
      <c r="C143" s="18" t="s">
        <v>151</v>
      </c>
      <c r="D143" s="18" t="s">
        <v>152</v>
      </c>
      <c r="E143" s="18" t="s">
        <v>599</v>
      </c>
      <c r="F143" s="18" t="s">
        <v>576</v>
      </c>
      <c r="G143" s="18" t="n">
        <v>100</v>
      </c>
      <c r="H143" s="18" t="n">
        <v>100</v>
      </c>
      <c r="I143" s="18" t="n">
        <v>10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100</v>
      </c>
      <c r="P143" s="18" t="n">
        <v>100</v>
      </c>
      <c r="Q143" s="18" t="n">
        <v>0</v>
      </c>
      <c r="R143" s="18" t="n">
        <v>5752800</v>
      </c>
      <c r="S143" s="18" t="n">
        <v>5752800</v>
      </c>
      <c r="T143" s="18" t="n">
        <v>5752800</v>
      </c>
      <c r="U143" s="18" t="n">
        <v>0</v>
      </c>
      <c r="V143" s="18" t="n">
        <v>0</v>
      </c>
      <c r="W143" s="18" t="n">
        <v>1323144</v>
      </c>
      <c r="X143" s="18" t="n">
        <v>1323144</v>
      </c>
      <c r="Y143" s="18" t="n">
        <v>1323144</v>
      </c>
      <c r="Z143" s="18" t="n">
        <v>0</v>
      </c>
      <c r="AA143" s="18" t="n">
        <v>0</v>
      </c>
      <c r="AB143" s="18" t="n">
        <v>7075944</v>
      </c>
      <c r="AC143" s="18" t="n">
        <v>7075944</v>
      </c>
      <c r="AD143" s="18" t="n">
        <v>7075944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s">
        <v>155</v>
      </c>
      <c r="AW143" s="18" t="s">
        <v>156</v>
      </c>
      <c r="AX143" s="18" t="s">
        <v>157</v>
      </c>
      <c r="AY143" s="18" t="s">
        <v>577</v>
      </c>
      <c r="AZ143" s="18" t="s">
        <v>159</v>
      </c>
      <c r="BA143" s="18" t="n">
        <v>100</v>
      </c>
      <c r="BB143" s="18" t="n">
        <v>100</v>
      </c>
      <c r="BC143" s="18" t="n">
        <v>0</v>
      </c>
      <c r="BD143" s="20" t="n">
        <v>7075944</v>
      </c>
      <c r="BE143" s="20" t="n">
        <v>5752800</v>
      </c>
      <c r="BF143" s="20" t="n">
        <v>0</v>
      </c>
      <c r="BG143" s="20" t="n">
        <v>1323144</v>
      </c>
      <c r="BH143" s="20" t="n">
        <v>0</v>
      </c>
      <c r="BI143" s="20" t="n">
        <v>0</v>
      </c>
      <c r="BJ143" s="20" t="n">
        <v>0</v>
      </c>
      <c r="BK143" s="18" t="n">
        <v>0</v>
      </c>
      <c r="BL143" s="18" t="n">
        <v>0</v>
      </c>
      <c r="BM143" s="18" t="n">
        <v>0</v>
      </c>
      <c r="BN143" s="20" t="n">
        <v>0</v>
      </c>
      <c r="BO143" s="20" t="n">
        <v>0</v>
      </c>
      <c r="BP143" s="20" t="n">
        <v>0</v>
      </c>
      <c r="BQ143" s="20" t="n">
        <v>0</v>
      </c>
      <c r="BR143" s="20" t="n">
        <v>0</v>
      </c>
      <c r="BS143" s="18" t="n">
        <v>100</v>
      </c>
      <c r="BT143" s="18" t="n">
        <v>100</v>
      </c>
      <c r="BU143" s="18" t="n">
        <v>0</v>
      </c>
      <c r="BV143" s="20" t="n">
        <v>7075944</v>
      </c>
      <c r="BW143" s="20" t="n">
        <v>5752800</v>
      </c>
      <c r="BX143" s="20" t="n">
        <v>0</v>
      </c>
      <c r="BY143" s="20" t="n">
        <v>1323144</v>
      </c>
      <c r="BZ143" s="20" t="n">
        <v>0</v>
      </c>
      <c r="CA143" s="18" t="s">
        <v>600</v>
      </c>
      <c r="CB143" s="20" t="n">
        <v>1301</v>
      </c>
      <c r="CC143" s="20" t="n">
        <v>1531</v>
      </c>
      <c r="CD143" s="20" t="n">
        <v>2728.05</v>
      </c>
      <c r="CE143" s="20" t="n">
        <v>0.849771391247551</v>
      </c>
      <c r="CF143" s="20" t="n">
        <v>0.307140832076338</v>
      </c>
      <c r="CG143" s="20" t="n">
        <v>0.75173906871096</v>
      </c>
      <c r="CH143" s="20" t="n">
        <v>1.0588799007873</v>
      </c>
      <c r="CJ143" s="22"/>
    </row>
    <row r="144" s="37" customFormat="true" ht="14.4" hidden="false" customHeight="false" outlineLevel="0" collapsed="false">
      <c r="A144" s="35"/>
      <c r="B144" s="36"/>
      <c r="C144" s="36"/>
      <c r="D144" s="36"/>
      <c r="E144" s="36"/>
      <c r="F144" s="36"/>
      <c r="BD144" s="38"/>
      <c r="BE144" s="38"/>
      <c r="BF144" s="38"/>
      <c r="BG144" s="38"/>
      <c r="BH144" s="38"/>
      <c r="BI144" s="38"/>
      <c r="BJ144" s="38"/>
      <c r="BN144" s="38"/>
      <c r="BO144" s="38"/>
      <c r="BP144" s="38"/>
      <c r="BQ144" s="38"/>
      <c r="BR144" s="38"/>
      <c r="BV144" s="38"/>
      <c r="BW144" s="38"/>
      <c r="BX144" s="38"/>
      <c r="BY144" s="38"/>
      <c r="BZ144" s="38"/>
    </row>
    <row r="145" s="37" customFormat="true" ht="14.4" hidden="false" customHeight="false" outlineLevel="0" collapsed="false">
      <c r="A145" s="35"/>
      <c r="B145" s="36"/>
      <c r="C145" s="36"/>
      <c r="D145" s="36"/>
      <c r="E145" s="36"/>
      <c r="F145" s="36"/>
      <c r="BA145" s="37" t="n">
        <f aca="false">SUM(BA12:BA143)</f>
        <v>4215</v>
      </c>
      <c r="BB145" s="37" t="n">
        <f aca="false">SUM(BB12:BB143)</f>
        <v>4087</v>
      </c>
      <c r="BC145" s="37" t="n">
        <f aca="false">SUM(BC12:BC143)</f>
        <v>128</v>
      </c>
      <c r="BD145" s="38" t="n">
        <f aca="false">SUM(BD12:BD143)</f>
        <v>289617977.32</v>
      </c>
      <c r="BE145" s="38" t="n">
        <f aca="false">SUM(BE12:BE143)</f>
        <v>234127468.94</v>
      </c>
      <c r="BF145" s="38" t="n">
        <f aca="false">SUM(BF12:BF143)</f>
        <v>1588480</v>
      </c>
      <c r="BG145" s="38" t="n">
        <f aca="false">SUM(BG12:BG143)</f>
        <v>53902028.38</v>
      </c>
      <c r="BH145" s="38" t="n">
        <f aca="false">SUM(BH12:BH143)</f>
        <v>26604864</v>
      </c>
      <c r="BI145" s="38" t="n">
        <f aca="false">SUM(BI12:BI143)</f>
        <v>22752576</v>
      </c>
      <c r="BJ145" s="38" t="n">
        <f aca="false">SUM(BJ12:BJ143)</f>
        <v>3852288</v>
      </c>
      <c r="BK145" s="37" t="n">
        <f aca="false">SUM(BK12:BK143)</f>
        <v>1308</v>
      </c>
      <c r="BL145" s="37" t="n">
        <f aca="false">SUM(BL12:BL143)</f>
        <v>1299</v>
      </c>
      <c r="BM145" s="37" t="n">
        <f aca="false">SUM(BM12:BM143)</f>
        <v>9</v>
      </c>
      <c r="BN145" s="38" t="n">
        <f aca="false">SUM(BN12:BN143)</f>
        <v>91329743.96</v>
      </c>
      <c r="BO145" s="38" t="n">
        <f aca="false">SUM(BO12:BO143)</f>
        <v>74118021.33</v>
      </c>
      <c r="BP145" s="38" t="n">
        <f aca="false">SUM(BP12:BP143)</f>
        <v>111690</v>
      </c>
      <c r="BQ145" s="38" t="n">
        <f aca="false">SUM(BQ12:BQ143)</f>
        <v>17100032.63</v>
      </c>
      <c r="BR145" s="38" t="n">
        <f aca="false">SUM(BR12:BR143)</f>
        <v>19472112</v>
      </c>
      <c r="BS145" s="37" t="n">
        <f aca="false">SUM(BS12:BS143)</f>
        <v>2907</v>
      </c>
      <c r="BT145" s="37" t="n">
        <f aca="false">SUM(BT12:BT143)</f>
        <v>2788</v>
      </c>
      <c r="BU145" s="37" t="n">
        <f aca="false">SUM(BU12:BU143)</f>
        <v>119</v>
      </c>
      <c r="BV145" s="38" t="n">
        <f aca="false">SUM(BV12:BV143)</f>
        <v>198288233.36</v>
      </c>
      <c r="BW145" s="38" t="n">
        <f aca="false">SUM(BW12:BW143)</f>
        <v>160009447.61</v>
      </c>
      <c r="BX145" s="38" t="n">
        <f aca="false">SUM(BX12:BX143)</f>
        <v>1476790</v>
      </c>
      <c r="BY145" s="38" t="n">
        <f aca="false">SUM(BY12:BY143)</f>
        <v>36801995.75</v>
      </c>
      <c r="BZ145" s="38" t="n">
        <f aca="false">SUM(BZ12:BZ143)</f>
        <v>7132752</v>
      </c>
    </row>
    <row r="146" s="37" customFormat="true" ht="14.4" hidden="false" customHeight="false" outlineLevel="0" collapsed="false">
      <c r="A146" s="35"/>
      <c r="B146" s="36"/>
      <c r="C146" s="36"/>
      <c r="D146" s="36"/>
      <c r="E146" s="36"/>
      <c r="F146" s="36"/>
      <c r="BD146" s="38"/>
      <c r="BE146" s="38"/>
      <c r="BF146" s="38"/>
      <c r="BG146" s="38"/>
      <c r="BH146" s="38"/>
      <c r="BI146" s="38"/>
      <c r="BJ146" s="38"/>
      <c r="BN146" s="38"/>
      <c r="BO146" s="38"/>
      <c r="BP146" s="38"/>
      <c r="BQ146" s="38"/>
      <c r="BR146" s="38"/>
      <c r="BV146" s="38"/>
      <c r="BW146" s="38"/>
      <c r="BX146" s="38"/>
      <c r="BY146" s="38"/>
      <c r="BZ146" s="38"/>
    </row>
    <row r="147" s="37" customFormat="true" ht="14.4" hidden="false" customHeight="false" outlineLevel="0" collapsed="false">
      <c r="A147" s="35"/>
      <c r="B147" s="36"/>
      <c r="C147" s="36"/>
      <c r="D147" s="36"/>
      <c r="E147" s="36"/>
      <c r="F147" s="36"/>
      <c r="BV147" s="38"/>
      <c r="BW147" s="38"/>
      <c r="BX147" s="38"/>
      <c r="BY147" s="38"/>
      <c r="BZ147" s="38"/>
    </row>
    <row r="148" s="37" customFormat="true" ht="14.4" hidden="false" customHeight="false" outlineLevel="0" collapsed="false">
      <c r="A148" s="35"/>
      <c r="B148" s="36"/>
      <c r="C148" s="36"/>
      <c r="D148" s="36"/>
      <c r="E148" s="36"/>
      <c r="F148" s="36"/>
      <c r="BD148" s="38"/>
      <c r="BE148" s="38"/>
      <c r="BF148" s="38"/>
      <c r="BG148" s="38"/>
      <c r="BH148" s="38"/>
      <c r="BI148" s="38"/>
      <c r="BJ148" s="38"/>
      <c r="BN148" s="38"/>
      <c r="BO148" s="38"/>
      <c r="BP148" s="38"/>
      <c r="BQ148" s="38"/>
      <c r="BR148" s="38"/>
      <c r="BV148" s="38"/>
      <c r="BW148" s="38"/>
      <c r="BX148" s="38"/>
      <c r="BY148" s="38"/>
      <c r="BZ148" s="38"/>
    </row>
    <row r="149" s="37" customFormat="true" ht="14.4" hidden="false" customHeight="false" outlineLevel="0" collapsed="false">
      <c r="A149" s="35"/>
      <c r="B149" s="36"/>
      <c r="C149" s="36"/>
      <c r="D149" s="36"/>
      <c r="E149" s="36"/>
      <c r="F149" s="36"/>
      <c r="BD149" s="38"/>
      <c r="BE149" s="38"/>
      <c r="BF149" s="38"/>
      <c r="BG149" s="38"/>
      <c r="BH149" s="38"/>
      <c r="BI149" s="38"/>
      <c r="BJ149" s="38"/>
      <c r="BN149" s="38"/>
      <c r="BO149" s="38"/>
      <c r="BP149" s="38"/>
      <c r="BQ149" s="38"/>
      <c r="BR149" s="38"/>
      <c r="BV149" s="38"/>
      <c r="BW149" s="38"/>
      <c r="BX149" s="38"/>
      <c r="BY149" s="38"/>
      <c r="BZ149" s="38"/>
    </row>
    <row r="150" s="37" customFormat="true" ht="14.4" hidden="false" customHeight="false" outlineLevel="0" collapsed="false">
      <c r="A150" s="35"/>
      <c r="B150" s="36"/>
      <c r="C150" s="36"/>
      <c r="D150" s="36"/>
      <c r="E150" s="36"/>
      <c r="F150" s="36"/>
      <c r="BD150" s="38"/>
      <c r="BE150" s="38"/>
      <c r="BF150" s="38"/>
      <c r="BG150" s="38"/>
      <c r="BH150" s="38"/>
      <c r="BI150" s="38"/>
      <c r="BJ150" s="38"/>
      <c r="BN150" s="38"/>
      <c r="BO150" s="38"/>
      <c r="BP150" s="38"/>
      <c r="BQ150" s="38"/>
      <c r="BR150" s="38"/>
      <c r="BV150" s="38"/>
      <c r="BW150" s="38"/>
      <c r="BX150" s="38"/>
      <c r="BY150" s="38"/>
      <c r="BZ150" s="38"/>
    </row>
    <row r="151" s="37" customFormat="true" ht="14.4" hidden="false" customHeight="false" outlineLevel="0" collapsed="false">
      <c r="A151" s="35"/>
      <c r="B151" s="36"/>
      <c r="C151" s="36"/>
      <c r="D151" s="36"/>
      <c r="E151" s="36"/>
      <c r="F151" s="36"/>
      <c r="BD151" s="38"/>
      <c r="BE151" s="38"/>
      <c r="BF151" s="38"/>
      <c r="BG151" s="38"/>
      <c r="BH151" s="38"/>
      <c r="BI151" s="38"/>
      <c r="BJ151" s="38"/>
      <c r="BN151" s="38"/>
      <c r="BO151" s="38"/>
      <c r="BP151" s="38"/>
      <c r="BQ151" s="38"/>
      <c r="BR151" s="38"/>
      <c r="BV151" s="38"/>
      <c r="BW151" s="38"/>
      <c r="BX151" s="38"/>
      <c r="BY151" s="38"/>
      <c r="BZ151" s="38"/>
    </row>
    <row r="152" s="37" customFormat="true" ht="14.4" hidden="false" customHeight="false" outlineLevel="0" collapsed="false">
      <c r="A152" s="35"/>
      <c r="B152" s="36"/>
      <c r="C152" s="36"/>
      <c r="D152" s="36"/>
      <c r="E152" s="36"/>
      <c r="F152" s="36"/>
      <c r="BD152" s="38"/>
      <c r="BE152" s="38"/>
      <c r="BF152" s="38"/>
      <c r="BG152" s="38"/>
      <c r="BH152" s="38"/>
      <c r="BI152" s="38"/>
      <c r="BJ152" s="38"/>
      <c r="BN152" s="38"/>
      <c r="BO152" s="38"/>
      <c r="BP152" s="38"/>
      <c r="BQ152" s="38"/>
      <c r="BR152" s="38"/>
      <c r="BV152" s="38"/>
      <c r="BW152" s="38"/>
      <c r="BX152" s="38"/>
      <c r="BY152" s="38"/>
      <c r="BZ152" s="38"/>
    </row>
    <row r="153" s="37" customFormat="true" ht="14.4" hidden="false" customHeight="false" outlineLevel="0" collapsed="false">
      <c r="A153" s="35"/>
      <c r="B153" s="36"/>
      <c r="C153" s="36"/>
      <c r="D153" s="36"/>
      <c r="E153" s="36"/>
      <c r="F153" s="36"/>
      <c r="BD153" s="38"/>
      <c r="BE153" s="38"/>
      <c r="BF153" s="38"/>
      <c r="BG153" s="38"/>
      <c r="BH153" s="38"/>
      <c r="BI153" s="38"/>
      <c r="BJ153" s="38"/>
      <c r="BN153" s="38"/>
      <c r="BO153" s="38"/>
      <c r="BP153" s="38"/>
      <c r="BQ153" s="38"/>
      <c r="BR153" s="38"/>
      <c r="BV153" s="38"/>
      <c r="BW153" s="38"/>
      <c r="BX153" s="38"/>
      <c r="BY153" s="38"/>
      <c r="BZ153" s="38"/>
    </row>
    <row r="154" s="37" customFormat="true" ht="14.4" hidden="false" customHeight="false" outlineLevel="0" collapsed="false">
      <c r="A154" s="35"/>
      <c r="B154" s="36"/>
      <c r="C154" s="36"/>
      <c r="D154" s="36"/>
      <c r="E154" s="36"/>
      <c r="F154" s="36"/>
      <c r="BD154" s="38"/>
      <c r="BE154" s="38"/>
      <c r="BF154" s="38"/>
      <c r="BG154" s="38"/>
      <c r="BH154" s="38"/>
      <c r="BI154" s="38"/>
      <c r="BJ154" s="38"/>
      <c r="BN154" s="38"/>
      <c r="BO154" s="38"/>
      <c r="BP154" s="38"/>
      <c r="BQ154" s="38"/>
      <c r="BR154" s="38"/>
      <c r="BV154" s="38"/>
      <c r="BW154" s="38"/>
      <c r="BX154" s="38"/>
      <c r="BY154" s="38"/>
      <c r="BZ154" s="38"/>
    </row>
    <row r="155" s="37" customFormat="true" ht="14.4" hidden="false" customHeight="false" outlineLevel="0" collapsed="false">
      <c r="A155" s="35"/>
      <c r="B155" s="36"/>
      <c r="C155" s="36"/>
      <c r="D155" s="36"/>
      <c r="E155" s="36"/>
      <c r="F155" s="36"/>
      <c r="BD155" s="38"/>
      <c r="BE155" s="38"/>
      <c r="BF155" s="38"/>
      <c r="BG155" s="38"/>
      <c r="BH155" s="38"/>
      <c r="BI155" s="38"/>
      <c r="BJ155" s="38"/>
      <c r="BN155" s="38"/>
      <c r="BO155" s="38"/>
      <c r="BP155" s="38"/>
      <c r="BQ155" s="38"/>
      <c r="BR155" s="38"/>
      <c r="BV155" s="38"/>
      <c r="BW155" s="38"/>
      <c r="BX155" s="38"/>
      <c r="BY155" s="38"/>
      <c r="BZ155" s="38"/>
    </row>
    <row r="156" s="37" customFormat="true" ht="14.4" hidden="false" customHeight="false" outlineLevel="0" collapsed="false">
      <c r="A156" s="35"/>
      <c r="B156" s="36"/>
      <c r="C156" s="36"/>
      <c r="D156" s="36"/>
      <c r="E156" s="36"/>
      <c r="F156" s="36"/>
      <c r="BD156" s="38"/>
      <c r="BE156" s="38"/>
      <c r="BF156" s="38"/>
      <c r="BG156" s="38"/>
      <c r="BH156" s="38"/>
      <c r="BI156" s="38"/>
      <c r="BJ156" s="38"/>
      <c r="BN156" s="38"/>
      <c r="BO156" s="38"/>
      <c r="BP156" s="38"/>
      <c r="BQ156" s="38"/>
      <c r="BR156" s="38"/>
      <c r="BV156" s="38"/>
      <c r="BW156" s="38"/>
      <c r="BX156" s="38"/>
      <c r="BY156" s="38"/>
      <c r="BZ156" s="38"/>
    </row>
    <row r="157" s="37" customFormat="true" ht="14.4" hidden="false" customHeight="false" outlineLevel="0" collapsed="false">
      <c r="A157" s="35"/>
      <c r="B157" s="36"/>
      <c r="C157" s="36"/>
      <c r="D157" s="36"/>
      <c r="E157" s="36"/>
      <c r="F157" s="36"/>
      <c r="BD157" s="38"/>
      <c r="BE157" s="38"/>
      <c r="BF157" s="38"/>
      <c r="BG157" s="38"/>
      <c r="BH157" s="38"/>
      <c r="BI157" s="38"/>
      <c r="BJ157" s="38"/>
      <c r="BN157" s="38"/>
      <c r="BO157" s="38"/>
      <c r="BP157" s="38"/>
      <c r="BQ157" s="38"/>
      <c r="BR157" s="38"/>
      <c r="BV157" s="38"/>
      <c r="BW157" s="38"/>
      <c r="BX157" s="38"/>
      <c r="BY157" s="38"/>
      <c r="BZ157" s="38"/>
    </row>
    <row r="158" s="37" customFormat="true" ht="14.4" hidden="false" customHeight="false" outlineLevel="0" collapsed="false">
      <c r="A158" s="35"/>
      <c r="B158" s="36"/>
      <c r="C158" s="36"/>
      <c r="D158" s="36"/>
      <c r="E158" s="36"/>
      <c r="F158" s="36"/>
      <c r="BD158" s="38"/>
      <c r="BE158" s="38"/>
      <c r="BF158" s="38"/>
      <c r="BG158" s="38"/>
      <c r="BH158" s="38"/>
      <c r="BI158" s="38"/>
      <c r="BJ158" s="38"/>
      <c r="BN158" s="38"/>
      <c r="BO158" s="38"/>
      <c r="BP158" s="38"/>
      <c r="BQ158" s="38"/>
      <c r="BR158" s="38"/>
      <c r="BV158" s="38"/>
      <c r="BW158" s="38"/>
      <c r="BX158" s="38"/>
      <c r="BY158" s="38"/>
      <c r="BZ158" s="38"/>
    </row>
    <row r="159" s="37" customFormat="true" ht="14.4" hidden="false" customHeight="false" outlineLevel="0" collapsed="false">
      <c r="A159" s="35"/>
      <c r="B159" s="36"/>
      <c r="C159" s="36"/>
      <c r="D159" s="36"/>
      <c r="E159" s="36"/>
      <c r="F159" s="36"/>
      <c r="BD159" s="38"/>
      <c r="BE159" s="38"/>
      <c r="BF159" s="38"/>
      <c r="BG159" s="38"/>
      <c r="BH159" s="38"/>
      <c r="BI159" s="38"/>
      <c r="BJ159" s="38"/>
      <c r="BN159" s="38"/>
      <c r="BO159" s="38"/>
      <c r="BP159" s="38"/>
      <c r="BQ159" s="38"/>
      <c r="BR159" s="38"/>
      <c r="BV159" s="38"/>
      <c r="BW159" s="38"/>
      <c r="BX159" s="38"/>
      <c r="BY159" s="38"/>
      <c r="BZ159" s="38"/>
    </row>
    <row r="160" s="37" customFormat="true" ht="14.4" hidden="false" customHeight="false" outlineLevel="0" collapsed="false">
      <c r="A160" s="35"/>
      <c r="B160" s="36"/>
      <c r="C160" s="36"/>
      <c r="D160" s="36"/>
      <c r="E160" s="36"/>
      <c r="F160" s="36"/>
      <c r="BD160" s="38"/>
      <c r="BE160" s="38"/>
      <c r="BF160" s="38"/>
      <c r="BG160" s="38"/>
      <c r="BH160" s="38"/>
      <c r="BI160" s="38"/>
      <c r="BJ160" s="38"/>
      <c r="BN160" s="38"/>
      <c r="BO160" s="38"/>
      <c r="BP160" s="38"/>
      <c r="BQ160" s="38"/>
      <c r="BR160" s="38"/>
      <c r="BV160" s="38"/>
      <c r="BW160" s="38"/>
      <c r="BX160" s="38"/>
      <c r="BY160" s="38"/>
      <c r="BZ160" s="38"/>
    </row>
    <row r="161" s="37" customFormat="true" ht="14.4" hidden="false" customHeight="false" outlineLevel="0" collapsed="false">
      <c r="A161" s="35"/>
      <c r="B161" s="36"/>
      <c r="C161" s="36"/>
      <c r="D161" s="36"/>
      <c r="E161" s="36"/>
      <c r="F161" s="36"/>
      <c r="BD161" s="38"/>
      <c r="BE161" s="38"/>
      <c r="BF161" s="38"/>
      <c r="BG161" s="38"/>
      <c r="BH161" s="38"/>
      <c r="BI161" s="38"/>
      <c r="BJ161" s="38"/>
      <c r="BN161" s="38"/>
      <c r="BO161" s="38"/>
      <c r="BP161" s="38"/>
      <c r="BQ161" s="38"/>
      <c r="BR161" s="38"/>
      <c r="BV161" s="38"/>
      <c r="BW161" s="38"/>
      <c r="BX161" s="38"/>
      <c r="BY161" s="38"/>
      <c r="BZ161" s="38"/>
    </row>
    <row r="162" s="37" customFormat="true" ht="14.4" hidden="false" customHeight="false" outlineLevel="0" collapsed="false">
      <c r="A162" s="35"/>
      <c r="B162" s="36"/>
      <c r="C162" s="36"/>
      <c r="D162" s="36"/>
      <c r="E162" s="36"/>
      <c r="F162" s="36"/>
      <c r="BD162" s="38"/>
      <c r="BE162" s="38"/>
      <c r="BF162" s="38"/>
      <c r="BG162" s="38"/>
      <c r="BH162" s="38"/>
      <c r="BI162" s="38"/>
      <c r="BJ162" s="38"/>
      <c r="BN162" s="38"/>
      <c r="BO162" s="38"/>
      <c r="BP162" s="38"/>
      <c r="BQ162" s="38"/>
      <c r="BR162" s="38"/>
      <c r="BV162" s="38"/>
      <c r="BW162" s="38"/>
      <c r="BX162" s="38"/>
      <c r="BY162" s="38"/>
      <c r="BZ162" s="38"/>
    </row>
    <row r="163" s="37" customFormat="true" ht="14.4" hidden="false" customHeight="false" outlineLevel="0" collapsed="false">
      <c r="A163" s="35"/>
      <c r="B163" s="36"/>
      <c r="C163" s="36"/>
      <c r="D163" s="36"/>
      <c r="E163" s="36"/>
      <c r="F163" s="36"/>
      <c r="BD163" s="38"/>
      <c r="BE163" s="38"/>
      <c r="BF163" s="38"/>
      <c r="BG163" s="38"/>
      <c r="BH163" s="38"/>
      <c r="BI163" s="38"/>
      <c r="BJ163" s="38"/>
      <c r="BN163" s="38"/>
      <c r="BO163" s="38"/>
      <c r="BP163" s="38"/>
      <c r="BQ163" s="38"/>
      <c r="BR163" s="38"/>
      <c r="BV163" s="38"/>
      <c r="BW163" s="38"/>
      <c r="BX163" s="38"/>
      <c r="BY163" s="38"/>
      <c r="BZ163" s="38"/>
    </row>
    <row r="164" s="37" customFormat="true" ht="14.4" hidden="false" customHeight="false" outlineLevel="0" collapsed="false">
      <c r="A164" s="35"/>
      <c r="B164" s="36"/>
      <c r="C164" s="36"/>
      <c r="D164" s="36"/>
      <c r="E164" s="36"/>
      <c r="F164" s="36"/>
      <c r="BD164" s="38"/>
      <c r="BE164" s="38"/>
      <c r="BF164" s="38"/>
      <c r="BG164" s="38"/>
      <c r="BH164" s="38"/>
      <c r="BI164" s="38"/>
      <c r="BJ164" s="38"/>
      <c r="BN164" s="38"/>
      <c r="BO164" s="38"/>
      <c r="BP164" s="38"/>
      <c r="BQ164" s="38"/>
      <c r="BR164" s="38"/>
      <c r="BV164" s="38"/>
      <c r="BW164" s="38"/>
      <c r="BX164" s="38"/>
      <c r="BY164" s="38"/>
      <c r="BZ164" s="38"/>
    </row>
    <row r="165" s="37" customFormat="true" ht="14.4" hidden="false" customHeight="false" outlineLevel="0" collapsed="false">
      <c r="A165" s="35"/>
      <c r="B165" s="36"/>
      <c r="C165" s="36"/>
      <c r="D165" s="36"/>
      <c r="E165" s="36"/>
      <c r="F165" s="36"/>
      <c r="BD165" s="38"/>
      <c r="BE165" s="38"/>
      <c r="BF165" s="38"/>
      <c r="BG165" s="38"/>
      <c r="BH165" s="38"/>
      <c r="BI165" s="38"/>
      <c r="BJ165" s="38"/>
      <c r="BN165" s="38"/>
      <c r="BO165" s="38"/>
      <c r="BP165" s="38"/>
      <c r="BQ165" s="38"/>
      <c r="BR165" s="38"/>
      <c r="BV165" s="38"/>
      <c r="BW165" s="38"/>
      <c r="BX165" s="38"/>
      <c r="BY165" s="38"/>
      <c r="BZ165" s="38"/>
    </row>
    <row r="166" s="37" customFormat="true" ht="14.4" hidden="false" customHeight="false" outlineLevel="0" collapsed="false">
      <c r="A166" s="35"/>
      <c r="B166" s="36"/>
      <c r="C166" s="36"/>
      <c r="D166" s="36"/>
      <c r="E166" s="36"/>
      <c r="F166" s="36"/>
      <c r="BD166" s="38"/>
      <c r="BE166" s="38"/>
      <c r="BF166" s="38"/>
      <c r="BG166" s="38"/>
      <c r="BH166" s="38"/>
      <c r="BI166" s="38"/>
      <c r="BJ166" s="38"/>
      <c r="BN166" s="38"/>
      <c r="BO166" s="38"/>
      <c r="BP166" s="38"/>
      <c r="BQ166" s="38"/>
      <c r="BR166" s="38"/>
      <c r="BV166" s="38"/>
      <c r="BW166" s="38"/>
      <c r="BX166" s="38"/>
      <c r="BY166" s="38"/>
      <c r="BZ166" s="38"/>
    </row>
    <row r="167" s="37" customFormat="true" ht="14.4" hidden="false" customHeight="false" outlineLevel="0" collapsed="false">
      <c r="A167" s="35"/>
      <c r="B167" s="36"/>
      <c r="C167" s="36"/>
      <c r="D167" s="36"/>
      <c r="E167" s="36"/>
      <c r="F167" s="36"/>
      <c r="BD167" s="38"/>
      <c r="BE167" s="38"/>
      <c r="BF167" s="38"/>
      <c r="BG167" s="38"/>
      <c r="BH167" s="38"/>
      <c r="BI167" s="38"/>
      <c r="BJ167" s="38"/>
      <c r="BN167" s="38"/>
      <c r="BO167" s="38"/>
      <c r="BP167" s="38"/>
      <c r="BQ167" s="38"/>
      <c r="BR167" s="38"/>
      <c r="BV167" s="38"/>
      <c r="BW167" s="38"/>
      <c r="BX167" s="38"/>
      <c r="BY167" s="38"/>
      <c r="BZ167" s="38"/>
    </row>
    <row r="168" s="41" customFormat="true" ht="14.4" hidden="false" customHeight="false" outlineLevel="0" collapsed="false">
      <c r="A168" s="39"/>
      <c r="B168" s="40"/>
      <c r="C168" s="40"/>
      <c r="D168" s="40"/>
      <c r="E168" s="40"/>
      <c r="F168" s="40"/>
      <c r="BD168" s="42"/>
      <c r="BE168" s="42"/>
      <c r="BF168" s="42"/>
      <c r="BG168" s="42"/>
      <c r="BH168" s="42"/>
      <c r="BI168" s="42"/>
      <c r="BJ168" s="42"/>
      <c r="BN168" s="42"/>
      <c r="BO168" s="42"/>
      <c r="BP168" s="42"/>
      <c r="BQ168" s="42"/>
      <c r="BR168" s="42"/>
      <c r="BV168" s="42"/>
      <c r="BW168" s="42"/>
      <c r="BX168" s="42"/>
      <c r="BY168" s="42"/>
      <c r="BZ168" s="42"/>
    </row>
    <row r="169" s="41" customFormat="true" ht="14.4" hidden="false" customHeight="false" outlineLevel="0" collapsed="false">
      <c r="A169" s="39"/>
      <c r="B169" s="40"/>
      <c r="C169" s="40"/>
      <c r="D169" s="40"/>
      <c r="E169" s="40"/>
      <c r="F169" s="40"/>
      <c r="BD169" s="42"/>
      <c r="BE169" s="42"/>
      <c r="BF169" s="42"/>
      <c r="BG169" s="42"/>
      <c r="BH169" s="42"/>
      <c r="BI169" s="42"/>
      <c r="BJ169" s="42"/>
      <c r="BN169" s="42"/>
      <c r="BO169" s="42"/>
      <c r="BP169" s="42"/>
      <c r="BQ169" s="42"/>
      <c r="BR169" s="42"/>
      <c r="BV169" s="42"/>
      <c r="BW169" s="42"/>
      <c r="BX169" s="42"/>
      <c r="BY169" s="42"/>
      <c r="BZ169" s="42"/>
    </row>
    <row r="170" s="41" customFormat="true" ht="14.4" hidden="false" customHeight="false" outlineLevel="0" collapsed="false">
      <c r="A170" s="39"/>
      <c r="B170" s="40"/>
      <c r="C170" s="40"/>
      <c r="D170" s="40"/>
      <c r="E170" s="40"/>
      <c r="F170" s="40"/>
      <c r="BD170" s="42"/>
      <c r="BE170" s="42"/>
      <c r="BF170" s="42"/>
      <c r="BG170" s="42"/>
      <c r="BH170" s="42"/>
      <c r="BI170" s="42"/>
      <c r="BJ170" s="42"/>
      <c r="BN170" s="42"/>
      <c r="BO170" s="42"/>
      <c r="BP170" s="42"/>
      <c r="BQ170" s="42"/>
      <c r="BR170" s="42"/>
      <c r="BV170" s="42"/>
      <c r="BW170" s="42"/>
      <c r="BX170" s="42"/>
      <c r="BY170" s="42"/>
      <c r="BZ170" s="42"/>
    </row>
    <row r="171" s="41" customFormat="true" ht="14.4" hidden="false" customHeight="false" outlineLevel="0" collapsed="false">
      <c r="A171" s="39"/>
      <c r="B171" s="40"/>
      <c r="C171" s="40"/>
      <c r="D171" s="40"/>
      <c r="E171" s="40"/>
      <c r="F171" s="40"/>
      <c r="BD171" s="42"/>
      <c r="BE171" s="42"/>
      <c r="BF171" s="42"/>
      <c r="BG171" s="42"/>
      <c r="BH171" s="42"/>
      <c r="BI171" s="42"/>
      <c r="BJ171" s="42"/>
      <c r="BN171" s="42"/>
      <c r="BO171" s="42"/>
      <c r="BP171" s="42"/>
      <c r="BQ171" s="42"/>
      <c r="BR171" s="42"/>
      <c r="BV171" s="42"/>
      <c r="BW171" s="42"/>
      <c r="BX171" s="42"/>
      <c r="BY171" s="42"/>
      <c r="BZ171" s="42"/>
    </row>
    <row r="172" s="41" customFormat="true" ht="14.4" hidden="false" customHeight="false" outlineLevel="0" collapsed="false">
      <c r="A172" s="39"/>
      <c r="B172" s="40"/>
      <c r="C172" s="40"/>
      <c r="D172" s="40"/>
      <c r="E172" s="40"/>
      <c r="F172" s="40"/>
      <c r="BD172" s="42"/>
      <c r="BE172" s="42"/>
      <c r="BF172" s="42"/>
      <c r="BG172" s="42"/>
      <c r="BH172" s="42"/>
      <c r="BI172" s="42"/>
      <c r="BJ172" s="42"/>
      <c r="BN172" s="42"/>
      <c r="BO172" s="42"/>
      <c r="BP172" s="42"/>
      <c r="BQ172" s="42"/>
      <c r="BR172" s="42"/>
      <c r="BV172" s="42"/>
      <c r="BW172" s="42"/>
      <c r="BX172" s="42"/>
      <c r="BY172" s="42"/>
      <c r="BZ172" s="42"/>
    </row>
    <row r="173" s="41" customFormat="true" ht="14.4" hidden="false" customHeight="false" outlineLevel="0" collapsed="false">
      <c r="A173" s="39"/>
      <c r="B173" s="40"/>
      <c r="C173" s="40"/>
      <c r="D173" s="40"/>
      <c r="E173" s="40"/>
      <c r="F173" s="40"/>
      <c r="BD173" s="42"/>
      <c r="BE173" s="42"/>
      <c r="BF173" s="42"/>
      <c r="BG173" s="42"/>
      <c r="BH173" s="42"/>
      <c r="BI173" s="42"/>
      <c r="BJ173" s="42"/>
      <c r="BN173" s="42"/>
      <c r="BO173" s="42"/>
      <c r="BP173" s="42"/>
      <c r="BQ173" s="42"/>
      <c r="BR173" s="42"/>
      <c r="BV173" s="42"/>
      <c r="BW173" s="42"/>
      <c r="BX173" s="42"/>
      <c r="BY173" s="42"/>
      <c r="BZ173" s="42"/>
    </row>
    <row r="174" s="41" customFormat="true" ht="14.4" hidden="false" customHeight="false" outlineLevel="0" collapsed="false">
      <c r="A174" s="39"/>
      <c r="B174" s="40"/>
      <c r="C174" s="40"/>
      <c r="D174" s="40"/>
      <c r="E174" s="40"/>
      <c r="F174" s="40"/>
      <c r="BD174" s="42"/>
      <c r="BE174" s="42"/>
      <c r="BF174" s="42"/>
      <c r="BG174" s="42"/>
      <c r="BH174" s="42"/>
      <c r="BI174" s="42"/>
      <c r="BJ174" s="42"/>
      <c r="BN174" s="42"/>
      <c r="BO174" s="42"/>
      <c r="BP174" s="42"/>
      <c r="BQ174" s="42"/>
      <c r="BR174" s="42"/>
      <c r="BV174" s="42"/>
      <c r="BW174" s="42"/>
      <c r="BX174" s="42"/>
      <c r="BY174" s="42"/>
      <c r="BZ174" s="42"/>
    </row>
    <row r="175" s="41" customFormat="true" ht="14.4" hidden="false" customHeight="false" outlineLevel="0" collapsed="false">
      <c r="A175" s="40"/>
      <c r="B175" s="40"/>
      <c r="C175" s="40"/>
      <c r="D175" s="40"/>
      <c r="E175" s="40"/>
      <c r="F175" s="40"/>
      <c r="BD175" s="42"/>
      <c r="BE175" s="42"/>
      <c r="BF175" s="42"/>
      <c r="BG175" s="42"/>
      <c r="BH175" s="42"/>
      <c r="BI175" s="42"/>
      <c r="BJ175" s="42"/>
      <c r="BN175" s="42"/>
      <c r="BO175" s="42"/>
      <c r="BP175" s="42"/>
      <c r="BQ175" s="42"/>
      <c r="BR175" s="42"/>
      <c r="BV175" s="42"/>
      <c r="BW175" s="42"/>
      <c r="BX175" s="42"/>
      <c r="BY175" s="42"/>
      <c r="BZ175" s="42"/>
    </row>
    <row r="176" s="41" customFormat="true" ht="14.4" hidden="false" customHeight="false" outlineLevel="0" collapsed="false">
      <c r="BD176" s="42"/>
      <c r="BE176" s="42"/>
      <c r="BF176" s="42"/>
      <c r="BG176" s="42"/>
      <c r="BH176" s="42"/>
      <c r="BI176" s="42"/>
      <c r="BJ176" s="42"/>
      <c r="BN176" s="42"/>
      <c r="BO176" s="42"/>
      <c r="BP176" s="42"/>
      <c r="BQ176" s="42"/>
      <c r="BR176" s="42"/>
      <c r="BV176" s="42"/>
      <c r="BW176" s="42"/>
      <c r="BX176" s="42"/>
      <c r="BY176" s="42"/>
      <c r="BZ176" s="42"/>
    </row>
    <row r="177" s="41" customFormat="true" ht="14.4" hidden="false" customHeight="false" outlineLevel="0" collapsed="false">
      <c r="BD177" s="42"/>
      <c r="BE177" s="42"/>
      <c r="BF177" s="42"/>
      <c r="BG177" s="42"/>
      <c r="BH177" s="42"/>
      <c r="BI177" s="42"/>
      <c r="BJ177" s="42"/>
      <c r="BN177" s="42"/>
      <c r="BO177" s="42"/>
      <c r="BP177" s="42"/>
      <c r="BQ177" s="42"/>
      <c r="BR177" s="42"/>
      <c r="BV177" s="42"/>
      <c r="BW177" s="42"/>
      <c r="BX177" s="42"/>
      <c r="BY177" s="42"/>
      <c r="BZ177" s="42"/>
    </row>
    <row r="178" s="41" customFormat="true" ht="14.4" hidden="false" customHeight="false" outlineLevel="0" collapsed="false">
      <c r="BD178" s="42"/>
      <c r="BE178" s="42"/>
      <c r="BF178" s="42"/>
      <c r="BG178" s="42"/>
      <c r="BH178" s="42"/>
      <c r="BI178" s="42"/>
      <c r="BJ178" s="42"/>
      <c r="BN178" s="42"/>
      <c r="BO178" s="42"/>
      <c r="BP178" s="42"/>
      <c r="BQ178" s="42"/>
      <c r="BR178" s="42"/>
      <c r="BV178" s="42"/>
      <c r="BW178" s="42"/>
      <c r="BX178" s="42"/>
      <c r="BY178" s="42"/>
      <c r="BZ178" s="42"/>
    </row>
    <row r="179" s="41" customFormat="true" ht="14.4" hidden="false" customHeight="false" outlineLevel="0" collapsed="false">
      <c r="BD179" s="42"/>
      <c r="BE179" s="42"/>
      <c r="BF179" s="42"/>
      <c r="BG179" s="42"/>
      <c r="BH179" s="42"/>
      <c r="BI179" s="42"/>
      <c r="BJ179" s="42"/>
      <c r="BN179" s="42"/>
      <c r="BO179" s="42"/>
      <c r="BP179" s="42"/>
      <c r="BQ179" s="42"/>
      <c r="BR179" s="42"/>
      <c r="BV179" s="42"/>
      <c r="BW179" s="42"/>
      <c r="BX179" s="42"/>
      <c r="BY179" s="42"/>
      <c r="BZ179" s="42"/>
    </row>
    <row r="180" s="41" customFormat="true" ht="14.4" hidden="false" customHeight="false" outlineLevel="0" collapsed="false">
      <c r="BD180" s="42"/>
      <c r="BE180" s="42"/>
      <c r="BF180" s="42"/>
      <c r="BG180" s="42"/>
      <c r="BH180" s="42"/>
      <c r="BI180" s="42"/>
      <c r="BJ180" s="42"/>
      <c r="BN180" s="42"/>
      <c r="BO180" s="42"/>
      <c r="BP180" s="42"/>
      <c r="BQ180" s="42"/>
      <c r="BR180" s="42"/>
      <c r="BV180" s="42"/>
      <c r="BW180" s="42"/>
      <c r="BX180" s="42"/>
      <c r="BY180" s="42"/>
      <c r="BZ180" s="42"/>
    </row>
  </sheetData>
  <autoFilter ref="A11:CJ143">
    <filterColumn colId="5">
      <filters>
        <filter val="WIELKOPOLSKIE"/>
      </filters>
    </filterColumn>
  </autoFilter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Aleksandra Klupa</cp:lastModifiedBy>
  <dcterms:modified xsi:type="dcterms:W3CDTF">2025-06-24T10:44:40Z</dcterms:modified>
  <cp:revision>0</cp:revision>
  <dc:subject/>
  <dc:title/>
</cp:coreProperties>
</file>