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niki-województwo" sheetId="1" state="visible" r:id="rId2"/>
    <sheet name="zapotrzebowanie-gminy" sheetId="2" state="visible" r:id="rId3"/>
  </sheets>
  <definedNames>
    <definedName function="false" hidden="true" localSheetId="1" name="_xlnm._FilterDatabase" vbProcedure="false">'zapotrzebowanie-gminy'!$A$7:$S$7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4">
  <si>
    <t xml:space="preserve">Zapotrzebowanie wg województw na KPO i VAT razem</t>
  </si>
  <si>
    <t xml:space="preserve">Wyszczególnienie</t>
  </si>
  <si>
    <t xml:space="preserve">liczba umów zgłoszonych do rewizji</t>
  </si>
  <si>
    <t xml:space="preserve">liczba miejsc, których dotyczy rewizja</t>
  </si>
  <si>
    <t xml:space="preserve">kwota KPO</t>
  </si>
  <si>
    <t xml:space="preserve">kwota VAT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RAZEM</t>
  </si>
  <si>
    <t xml:space="preserve">Załącznik 3 do programu „Aktywny Maluch” 2022-2029</t>
  </si>
  <si>
    <t xml:space="preserve">Informacja wg gmin - zapotrzebowanie na zwiększenie dofinansowania dla gmin w ramach II rewizji KPO</t>
  </si>
  <si>
    <t xml:space="preserve">Lp.</t>
  </si>
  <si>
    <r>
      <rPr>
        <sz val="10"/>
        <rFont val="Arial"/>
        <family val="2"/>
        <charset val="238"/>
      </rPr>
      <t xml:space="preserve">Nr wniosku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umer i nazwa edycji</t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tap na jakim znajduje się obecnie gmina (przyznano środki, złożono oświadczenia o przyjęciu dofinansowania, umowa jest w trakcie realizacji, umowa zakończona)</t>
  </si>
  <si>
    <t xml:space="preserve">Liczba tworzonych miejsc wg etapu</t>
  </si>
  <si>
    <t xml:space="preserve">Kwota środków KPO wg etapu</t>
  </si>
  <si>
    <t xml:space="preserve">Kwota środków VAT wg etapu</t>
  </si>
  <si>
    <t xml:space="preserve">Wnioskowana kwota środków KPO (różnica pomiędzy dofinansowaniem wykazanym w kol. 13 a kosztem / przewidywanym kosztem nie wyższym niż 57 528 zł na 1 miejsce)</t>
  </si>
  <si>
    <t xml:space="preserve">Wnioskowana kwota VAT (różnica pomiędzy dofinansowaniem wykazanym w kol. 14 a kosztem / przewidywanym kosztem nie wyższym niż 57 528 zł na 1 miejsce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1/0219083/1</t>
  </si>
  <si>
    <t xml:space="preserve">1/Maluch+ 2022-2029</t>
  </si>
  <si>
    <t xml:space="preserve">Żarów</t>
  </si>
  <si>
    <t xml:space="preserve">02</t>
  </si>
  <si>
    <t xml:space="preserve">19</t>
  </si>
  <si>
    <t xml:space="preserve">08</t>
  </si>
  <si>
    <t xml:space="preserve">3</t>
  </si>
  <si>
    <t xml:space="preserve">umowa w trakcie realizacji</t>
  </si>
  <si>
    <t xml:space="preserve">1/0207033/1</t>
  </si>
  <si>
    <t xml:space="preserve">Lubawka</t>
  </si>
  <si>
    <t xml:space="preserve">07</t>
  </si>
  <si>
    <t xml:space="preserve">03</t>
  </si>
  <si>
    <t xml:space="preserve">1/0214032/1</t>
  </si>
  <si>
    <t xml:space="preserve">Dobroszyce</t>
  </si>
  <si>
    <t xml:space="preserve">14</t>
  </si>
  <si>
    <t xml:space="preserve">2</t>
  </si>
  <si>
    <t xml:space="preserve">1/0410023/1</t>
  </si>
  <si>
    <t xml:space="preserve">edycja 1 Aktywny Maluch 2022-2029</t>
  </si>
  <si>
    <t xml:space="preserve">Gmina Mrocza</t>
  </si>
  <si>
    <t xml:space="preserve">04</t>
  </si>
  <si>
    <t xml:space="preserve">umowa jest w trakcie realizacji</t>
  </si>
  <si>
    <t xml:space="preserve">1/0414063/1</t>
  </si>
  <si>
    <t xml:space="preserve">Gmina Nowe</t>
  </si>
  <si>
    <t xml:space="preserve">06</t>
  </si>
  <si>
    <t xml:space="preserve">5/0415011/3</t>
  </si>
  <si>
    <t xml:space="preserve">edycja 5 Aktywny Maluch 2022-2029</t>
  </si>
  <si>
    <t xml:space="preserve">Gmina Miasto Chełmża</t>
  </si>
  <si>
    <t xml:space="preserve">15</t>
  </si>
  <si>
    <t xml:space="preserve">01</t>
  </si>
  <si>
    <t xml:space="preserve">1</t>
  </si>
  <si>
    <t xml:space="preserve">złożono oświadczenia o przyjęciu dofinansowania,</t>
  </si>
  <si>
    <t xml:space="preserve">1/0612063/1</t>
  </si>
  <si>
    <t xml:space="preserve">MALUCH+ 2022-2029 edycja 1</t>
  </si>
  <si>
    <t xml:space="preserve">Gmina Poniatowa</t>
  </si>
  <si>
    <t xml:space="preserve">12</t>
  </si>
  <si>
    <t xml:space="preserve">1/0611062/1</t>
  </si>
  <si>
    <t xml:space="preserve">Gmina Serokomla</t>
  </si>
  <si>
    <t xml:space="preserve">11</t>
  </si>
  <si>
    <t xml:space="preserve">1/0601112/1</t>
  </si>
  <si>
    <t xml:space="preserve">Gmina Piszczac</t>
  </si>
  <si>
    <t xml:space="preserve">113</t>
  </si>
  <si>
    <t xml:space="preserve">1/0807032/1</t>
  </si>
  <si>
    <t xml:space="preserve">MALUCH+ 2022-2029 - edycja 1</t>
  </si>
  <si>
    <t xml:space="preserve">Gmina Słońsk</t>
  </si>
  <si>
    <t xml:space="preserve">Umowa zakończona</t>
  </si>
  <si>
    <t xml:space="preserve">1/0801062/1</t>
  </si>
  <si>
    <t xml:space="preserve">Gmina Santok</t>
  </si>
  <si>
    <t xml:space="preserve">Umowa jest w trakcie realizacji</t>
  </si>
  <si>
    <t xml:space="preserve">1/0807053/1</t>
  </si>
  <si>
    <t xml:space="preserve">Gmina Torzym</t>
  </si>
  <si>
    <t xml:space="preserve">05</t>
  </si>
  <si>
    <t xml:space="preserve">1/1001062/1</t>
  </si>
  <si>
    <t xml:space="preserve">"MALUCH+" 2022-2029, Nr 1</t>
  </si>
  <si>
    <t xml:space="preserve">Gmina Rusiec</t>
  </si>
  <si>
    <t xml:space="preserve">1/1001052/1</t>
  </si>
  <si>
    <t xml:space="preserve">Gmina Kluki</t>
  </si>
  <si>
    <t xml:space="preserve">10</t>
  </si>
  <si>
    <t xml:space="preserve">1/1020031/1</t>
  </si>
  <si>
    <t xml:space="preserve">Miasto Zgierz</t>
  </si>
  <si>
    <t xml:space="preserve">20</t>
  </si>
  <si>
    <t xml:space="preserve">1/1205011/1</t>
  </si>
  <si>
    <t xml:space="preserve">1 "MALUCH +" 2022-2029</t>
  </si>
  <si>
    <t xml:space="preserve">Miasto Gorlice</t>
  </si>
  <si>
    <t xml:space="preserve">umowa zakończona</t>
  </si>
  <si>
    <t xml:space="preserve">1/1203022/1</t>
  </si>
  <si>
    <t xml:space="preserve">Gmina Babice</t>
  </si>
  <si>
    <t xml:space="preserve">1/1218033/1</t>
  </si>
  <si>
    <t xml:space="preserve">Kalwaria Zebrzydowska</t>
  </si>
  <si>
    <t xml:space="preserve">18</t>
  </si>
  <si>
    <t xml:space="preserve">1/1205072/1</t>
  </si>
  <si>
    <t xml:space="preserve">Gmina Moszczenica</t>
  </si>
  <si>
    <t xml:space="preserve">1/1201092/1</t>
  </si>
  <si>
    <t xml:space="preserve">Gmina Żegocina</t>
  </si>
  <si>
    <t xml:space="preserve">09</t>
  </si>
  <si>
    <t xml:space="preserve">złożono oświadczenie o przyjęciu dotacji</t>
  </si>
  <si>
    <t xml:space="preserve">1/1216072/1</t>
  </si>
  <si>
    <t xml:space="preserve">Gmina Rzepiennik Strzyżewski</t>
  </si>
  <si>
    <t xml:space="preserve">1/1209042/1</t>
  </si>
  <si>
    <t xml:space="preserve">Gmina Pcim</t>
  </si>
  <si>
    <t xml:space="preserve">1/1215032/1</t>
  </si>
  <si>
    <t xml:space="preserve">Gmina Budzów</t>
  </si>
  <si>
    <t xml:space="preserve">1/1219043/1</t>
  </si>
  <si>
    <t xml:space="preserve">Gmina Niepołomice</t>
  </si>
  <si>
    <t xml:space="preserve">1/1206113/1</t>
  </si>
  <si>
    <t xml:space="preserve">Gmina Skawina</t>
  </si>
  <si>
    <t xml:space="preserve">1/1214012/1</t>
  </si>
  <si>
    <t xml:space="preserve">Gmina Koniusza</t>
  </si>
  <si>
    <t xml:space="preserve">1/1424043/1</t>
  </si>
  <si>
    <t xml:space="preserve">I edycja</t>
  </si>
  <si>
    <t xml:space="preserve">Gmina Pułtusk</t>
  </si>
  <si>
    <t xml:space="preserve">24</t>
  </si>
  <si>
    <t xml:space="preserve">1/1465011/1</t>
  </si>
  <si>
    <t xml:space="preserve">m.st. Warszawa</t>
  </si>
  <si>
    <t xml:space="preserve">65</t>
  </si>
  <si>
    <t xml:space="preserve">złożono oświadczenia 
o przyjęciu dofinansowania</t>
  </si>
  <si>
    <t xml:space="preserve">1/1425132/1</t>
  </si>
  <si>
    <t xml:space="preserve">Gmina Zakrzew</t>
  </si>
  <si>
    <t xml:space="preserve">25</t>
  </si>
  <si>
    <t xml:space="preserve">13</t>
  </si>
  <si>
    <t xml:space="preserve">1/1413052/1</t>
  </si>
  <si>
    <t xml:space="preserve">Gmina Strzegowo</t>
  </si>
  <si>
    <t xml:space="preserve">1/1434063/1</t>
  </si>
  <si>
    <t xml:space="preserve">Gmina Jadów </t>
  </si>
  <si>
    <t xml:space="preserve">34</t>
  </si>
  <si>
    <t xml:space="preserve">1/1403042/1</t>
  </si>
  <si>
    <t xml:space="preserve">Gmina Garwolin</t>
  </si>
  <si>
    <t xml:space="preserve">2/1415022/3</t>
  </si>
  <si>
    <t xml:space="preserve">I tura - nabór ciągły</t>
  </si>
  <si>
    <t xml:space="preserve">Gmina Czarnia</t>
  </si>
  <si>
    <t xml:space="preserve">1/1805092/1</t>
  </si>
  <si>
    <t xml:space="preserve">Aktywny Maluch 2022-2029 - edycja 1</t>
  </si>
  <si>
    <t xml:space="preserve">Gmina Skołyszyn </t>
  </si>
  <si>
    <t xml:space="preserve">1/1805032/1</t>
  </si>
  <si>
    <t xml:space="preserve">Gmina Dębowiec</t>
  </si>
  <si>
    <t xml:space="preserve">1/1815022/1</t>
  </si>
  <si>
    <t xml:space="preserve">Gmina Ostrów </t>
  </si>
  <si>
    <t xml:space="preserve">1/1812073/1</t>
  </si>
  <si>
    <t xml:space="preserve">Gmina i Miasto Ulanów</t>
  </si>
  <si>
    <t xml:space="preserve">1/1816042/1</t>
  </si>
  <si>
    <t xml:space="preserve">Gmina Chmielnik </t>
  </si>
  <si>
    <t xml:space="preserve">16</t>
  </si>
  <si>
    <t xml:space="preserve">1/1808053/1</t>
  </si>
  <si>
    <t xml:space="preserve">Gmina Nowa Sarzyna</t>
  </si>
  <si>
    <t xml:space="preserve">1/1819012/1</t>
  </si>
  <si>
    <t xml:space="preserve">Gmina Czudec</t>
  </si>
  <si>
    <t xml:space="preserve">1/1810032/1</t>
  </si>
  <si>
    <t xml:space="preserve">Gmina Czarna </t>
  </si>
  <si>
    <t xml:space="preserve">1/1813023/1</t>
  </si>
  <si>
    <t xml:space="preserve">Miasto i Gmina Dubiecko </t>
  </si>
  <si>
    <t xml:space="preserve">1/2209082/1</t>
  </si>
  <si>
    <t xml:space="preserve">Gmina Stare Pole</t>
  </si>
  <si>
    <t xml:space="preserve">1/2215092/1</t>
  </si>
  <si>
    <t xml:space="preserve">Gmina Szemud</t>
  </si>
  <si>
    <t xml:space="preserve">22</t>
  </si>
  <si>
    <t xml:space="preserve">1/2215062/1</t>
  </si>
  <si>
    <t xml:space="preserve">Gmina Linia</t>
  </si>
  <si>
    <t xml:space="preserve">1/2404072/1</t>
  </si>
  <si>
    <t xml:space="preserve">„MALUCH+” 2022–2029</t>
  </si>
  <si>
    <t xml:space="preserve">Konopiska</t>
  </si>
  <si>
    <t xml:space="preserve">1/2416053/1</t>
  </si>
  <si>
    <t xml:space="preserve">Łazy</t>
  </si>
  <si>
    <t xml:space="preserve">1/2411062/1</t>
  </si>
  <si>
    <t xml:space="preserve">Nędza</t>
  </si>
  <si>
    <t xml:space="preserve">1/2406092/1</t>
  </si>
  <si>
    <t xml:space="preserve">Wręczyca Wielka</t>
  </si>
  <si>
    <t xml:space="preserve">1/2607043/1</t>
  </si>
  <si>
    <t xml:space="preserve">Ćmielów</t>
  </si>
  <si>
    <t xml:space="preserve">1/2604023/1</t>
  </si>
  <si>
    <t xml:space="preserve">Bodzentyn</t>
  </si>
  <si>
    <t xml:space="preserve">26</t>
  </si>
  <si>
    <t xml:space="preserve">1/2604182/1</t>
  </si>
  <si>
    <t xml:space="preserve">Strawczyn</t>
  </si>
  <si>
    <t xml:space="preserve">1/2602023/1</t>
  </si>
  <si>
    <t xml:space="preserve">Jędrzejów</t>
  </si>
  <si>
    <t xml:space="preserve">1/3012043/1</t>
  </si>
  <si>
    <t xml:space="preserve">Miasto i Gmina Krotoszyn</t>
  </si>
  <si>
    <t xml:space="preserve">1/1413011/1</t>
  </si>
  <si>
    <t xml:space="preserve">Miasto Mława</t>
  </si>
  <si>
    <t xml:space="preserve">1/1404043/1</t>
  </si>
  <si>
    <t xml:space="preserve">Miasto i Gmina Sanniki</t>
  </si>
  <si>
    <t xml:space="preserve">1/1412073/1</t>
  </si>
  <si>
    <t xml:space="preserve">Gmina Halinów</t>
  </si>
  <si>
    <t xml:space="preserve">1/2409042/1</t>
  </si>
  <si>
    <t xml:space="preserve">PORAJ</t>
  </si>
  <si>
    <t xml:space="preserve">1/040933/1</t>
  </si>
  <si>
    <t xml:space="preserve">Gmina Mogilno</t>
  </si>
  <si>
    <t xml:space="preserve">1/3262011/1</t>
  </si>
  <si>
    <t xml:space="preserve">EDYCJA 1 „MALUCH+” 2022–2029</t>
  </si>
  <si>
    <t xml:space="preserve">Miasto Szczecin </t>
  </si>
  <si>
    <t xml:space="preserve">32</t>
  </si>
  <si>
    <t xml:space="preserve">62</t>
  </si>
  <si>
    <t xml:space="preserve">1/0610033/1</t>
  </si>
  <si>
    <t xml:space="preserve">Gmina Łęczna</t>
  </si>
  <si>
    <t xml:space="preserve">umowa jest w trakcie realizacji i przyznano środki w ramach 1 rewizji KPO</t>
  </si>
  <si>
    <t xml:space="preserve">1/1209092/1</t>
  </si>
  <si>
    <t xml:space="preserve">Gmina Wiśniowa</t>
  </si>
  <si>
    <t xml:space="preserve">1/1206032/1</t>
  </si>
  <si>
    <t xml:space="preserve">Gmina Iwanowice</t>
  </si>
  <si>
    <t xml:space="preserve">1/1604013/1</t>
  </si>
  <si>
    <t xml:space="preserve">Gmina Byczy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0.00"/>
    <numFmt numFmtId="169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10"/>
      <color rgb="FF333333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_Arkusz1" xfId="22"/>
    <cellStyle name="Procentowy 2" xfId="23"/>
    <cellStyle name="Procentowy 3" xfId="24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5160</xdr:rowOff>
    </xdr:from>
    <xdr:to>
      <xdr:col>3</xdr:col>
      <xdr:colOff>2904120</xdr:colOff>
      <xdr:row>0</xdr:row>
      <xdr:rowOff>11887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10520" y="65160"/>
          <a:ext cx="6919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3.41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 t="s">
        <v>0</v>
      </c>
    </row>
    <row r="2" customFormat="false" ht="6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2" t="s">
        <v>6</v>
      </c>
      <c r="B3" s="2" t="n">
        <v>3</v>
      </c>
      <c r="C3" s="2" t="n">
        <v>53</v>
      </c>
      <c r="D3" s="4" t="n">
        <v>1148298</v>
      </c>
      <c r="E3" s="4" t="n">
        <v>154877.45</v>
      </c>
    </row>
    <row r="4" customFormat="false" ht="12.75" hidden="false" customHeight="false" outlineLevel="0" collapsed="false">
      <c r="A4" s="2" t="s">
        <v>7</v>
      </c>
      <c r="B4" s="2" t="n">
        <v>4</v>
      </c>
      <c r="C4" s="2" t="n">
        <v>118</v>
      </c>
      <c r="D4" s="4" t="n">
        <v>1301512</v>
      </c>
      <c r="E4" s="4" t="n">
        <v>565856.45</v>
      </c>
    </row>
    <row r="5" customFormat="false" ht="12.75" hidden="false" customHeight="false" outlineLevel="0" collapsed="false">
      <c r="A5" s="2" t="s">
        <v>8</v>
      </c>
      <c r="B5" s="2" t="n">
        <v>4</v>
      </c>
      <c r="C5" s="2" t="n">
        <v>140</v>
      </c>
      <c r="D5" s="4" t="n">
        <v>520983.16</v>
      </c>
      <c r="E5" s="4" t="n">
        <v>712610.24</v>
      </c>
    </row>
    <row r="6" customFormat="false" ht="12.75" hidden="false" customHeight="false" outlineLevel="0" collapsed="false">
      <c r="A6" s="2" t="s">
        <v>9</v>
      </c>
      <c r="B6" s="2" t="n">
        <v>3</v>
      </c>
      <c r="C6" s="2" t="n">
        <v>64</v>
      </c>
      <c r="D6" s="4" t="n">
        <v>1047849.53</v>
      </c>
      <c r="E6" s="4" t="n">
        <v>459229.96</v>
      </c>
    </row>
    <row r="7" customFormat="false" ht="12.75" hidden="false" customHeight="false" outlineLevel="0" collapsed="false">
      <c r="A7" s="2" t="s">
        <v>10</v>
      </c>
      <c r="B7" s="2" t="n">
        <v>3</v>
      </c>
      <c r="C7" s="2" t="n">
        <v>145</v>
      </c>
      <c r="D7" s="4" t="n">
        <v>3141570</v>
      </c>
      <c r="E7" s="4" t="n">
        <v>1216976.15</v>
      </c>
    </row>
    <row r="8" customFormat="false" ht="12.75" hidden="false" customHeight="false" outlineLevel="0" collapsed="false">
      <c r="A8" s="2" t="s">
        <v>11</v>
      </c>
      <c r="B8" s="2" t="n">
        <v>13</v>
      </c>
      <c r="C8" s="2" t="n">
        <v>547</v>
      </c>
      <c r="D8" s="4" t="n">
        <v>7970700.83</v>
      </c>
      <c r="E8" s="4" t="n">
        <v>3474499.57</v>
      </c>
    </row>
    <row r="9" customFormat="false" ht="12.75" hidden="false" customHeight="false" outlineLevel="0" collapsed="false">
      <c r="A9" s="2" t="s">
        <v>12</v>
      </c>
      <c r="B9" s="2" t="n">
        <v>7</v>
      </c>
      <c r="C9" s="2" t="n">
        <v>492</v>
      </c>
      <c r="D9" s="4" t="n">
        <v>5983378.25</v>
      </c>
      <c r="E9" s="4" t="n">
        <v>2918114.87</v>
      </c>
    </row>
    <row r="10" customFormat="false" ht="12.75" hidden="false" customHeight="false" outlineLevel="0" collapsed="false">
      <c r="A10" s="2" t="s">
        <v>13</v>
      </c>
      <c r="B10" s="2" t="n">
        <v>0</v>
      </c>
      <c r="C10" s="2" t="n">
        <v>33</v>
      </c>
      <c r="D10" s="4" t="n">
        <v>0</v>
      </c>
      <c r="E10" s="4" t="n">
        <v>112522.06</v>
      </c>
    </row>
    <row r="11" customFormat="false" ht="12.75" hidden="false" customHeight="false" outlineLevel="0" collapsed="false">
      <c r="A11" s="2" t="s">
        <v>14</v>
      </c>
      <c r="B11" s="2" t="n">
        <v>9</v>
      </c>
      <c r="C11" s="2" t="n">
        <v>335</v>
      </c>
      <c r="D11" s="4" t="n">
        <v>5734946.25</v>
      </c>
      <c r="E11" s="4" t="n">
        <v>2304405.49</v>
      </c>
    </row>
    <row r="12" customFormat="false" ht="12.75" hidden="false" customHeight="false" outlineLevel="0" collapsed="false">
      <c r="A12" s="2" t="s">
        <v>15</v>
      </c>
      <c r="B12" s="2" t="n">
        <v>0</v>
      </c>
      <c r="C12" s="2" t="n">
        <v>0</v>
      </c>
      <c r="D12" s="4" t="n">
        <v>0</v>
      </c>
      <c r="E12" s="4" t="n">
        <v>0</v>
      </c>
    </row>
    <row r="13" customFormat="false" ht="12.75" hidden="false" customHeight="false" outlineLevel="0" collapsed="false">
      <c r="A13" s="2" t="s">
        <v>16</v>
      </c>
      <c r="B13" s="2" t="n">
        <v>3</v>
      </c>
      <c r="C13" s="2" t="n">
        <v>134</v>
      </c>
      <c r="D13" s="4" t="n">
        <v>2727345.7</v>
      </c>
      <c r="E13" s="4" t="n">
        <v>1073563.72</v>
      </c>
    </row>
    <row r="14" customFormat="false" ht="12.75" hidden="false" customHeight="false" outlineLevel="0" collapsed="false">
      <c r="A14" s="2" t="s">
        <v>17</v>
      </c>
      <c r="B14" s="2" t="n">
        <v>4</v>
      </c>
      <c r="C14" s="2" t="n">
        <v>77</v>
      </c>
      <c r="D14" s="4" t="n">
        <v>1668282</v>
      </c>
      <c r="E14" s="4" t="n">
        <v>612158.71</v>
      </c>
    </row>
    <row r="15" customFormat="false" ht="12.75" hidden="false" customHeight="false" outlineLevel="0" collapsed="false">
      <c r="A15" s="2" t="s">
        <v>18</v>
      </c>
      <c r="B15" s="2" t="n">
        <v>5</v>
      </c>
      <c r="C15" s="2" t="n">
        <v>156</v>
      </c>
      <c r="D15" s="4" t="n">
        <v>3063595.98</v>
      </c>
      <c r="E15" s="4" t="n">
        <v>1236549.49</v>
      </c>
    </row>
    <row r="16" customFormat="false" ht="12.75" hidden="false" customHeight="false" outlineLevel="0" collapsed="false">
      <c r="A16" s="2" t="s">
        <v>19</v>
      </c>
      <c r="B16" s="2" t="n">
        <v>0</v>
      </c>
      <c r="C16" s="2" t="n">
        <v>0</v>
      </c>
      <c r="D16" s="4" t="n">
        <v>0</v>
      </c>
      <c r="E16" s="4" t="n">
        <v>0</v>
      </c>
    </row>
    <row r="17" customFormat="false" ht="12.75" hidden="false" customHeight="false" outlineLevel="0" collapsed="false">
      <c r="A17" s="2" t="s">
        <v>20</v>
      </c>
      <c r="B17" s="2" t="n">
        <v>1</v>
      </c>
      <c r="C17" s="2" t="n">
        <v>40</v>
      </c>
      <c r="D17" s="4" t="n">
        <v>866640</v>
      </c>
      <c r="E17" s="4" t="n">
        <v>335717.56</v>
      </c>
    </row>
    <row r="18" customFormat="false" ht="12.75" hidden="false" customHeight="false" outlineLevel="0" collapsed="false">
      <c r="A18" s="2" t="s">
        <v>21</v>
      </c>
      <c r="B18" s="2" t="n">
        <v>1</v>
      </c>
      <c r="C18" s="2" t="n">
        <v>513</v>
      </c>
      <c r="D18" s="4" t="n">
        <v>0</v>
      </c>
      <c r="E18" s="4" t="n">
        <v>1579964.2</v>
      </c>
    </row>
    <row r="19" customFormat="false" ht="12.75" hidden="false" customHeight="false" outlineLevel="0" collapsed="false">
      <c r="A19" s="2" t="s">
        <v>22</v>
      </c>
      <c r="B19" s="2" t="n">
        <v>60</v>
      </c>
      <c r="C19" s="2" t="n">
        <v>2847</v>
      </c>
      <c r="D19" s="4" t="n">
        <v>35175101.7</v>
      </c>
      <c r="E19" s="4" t="n">
        <v>16757045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7.42"/>
    <col collapsed="false" customWidth="true" hidden="false" outlineLevel="0" max="4" min="4" style="0" width="64.42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24.7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5" width="18.28"/>
    <col collapsed="false" customWidth="true" hidden="false" outlineLevel="0" max="14" min="14" style="5" width="15.56"/>
    <col collapsed="false" customWidth="true" hidden="false" outlineLevel="0" max="15" min="15" style="5" width="24.28"/>
    <col collapsed="false" customWidth="true" hidden="false" outlineLevel="0" max="16" min="16" style="5" width="22.7"/>
    <col collapsed="false" customWidth="true" hidden="false" outlineLevel="0" max="17" min="17" style="5" width="24.7"/>
  </cols>
  <sheetData>
    <row r="1" customFormat="false" ht="93.6" hidden="false" customHeight="true" outlineLevel="0" collapsed="false">
      <c r="O1" s="6" t="s">
        <v>23</v>
      </c>
    </row>
    <row r="2" customFormat="false" ht="45.6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</row>
    <row r="3" customFormat="false" ht="57.75" hidden="false" customHeight="true" outlineLevel="0" collapsed="false">
      <c r="A3" s="9" t="s">
        <v>25</v>
      </c>
      <c r="B3" s="9" t="s">
        <v>26</v>
      </c>
      <c r="C3" s="9" t="s">
        <v>27</v>
      </c>
      <c r="D3" s="9" t="s">
        <v>28</v>
      </c>
      <c r="E3" s="9" t="s">
        <v>29</v>
      </c>
      <c r="F3" s="9"/>
      <c r="G3" s="9"/>
      <c r="H3" s="9"/>
      <c r="I3" s="9" t="s">
        <v>30</v>
      </c>
      <c r="J3" s="9" t="s">
        <v>31</v>
      </c>
      <c r="K3" s="9"/>
      <c r="L3" s="9"/>
      <c r="M3" s="10" t="s">
        <v>32</v>
      </c>
      <c r="N3" s="10" t="s">
        <v>33</v>
      </c>
      <c r="O3" s="11" t="s">
        <v>34</v>
      </c>
      <c r="P3" s="11" t="s">
        <v>35</v>
      </c>
      <c r="Q3" s="12" t="s">
        <v>36</v>
      </c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1"/>
      <c r="P4" s="11"/>
      <c r="Q4" s="12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1"/>
      <c r="P5" s="11"/>
      <c r="Q5" s="12"/>
    </row>
    <row r="6" customFormat="false" ht="28.5" hidden="false" customHeight="true" outlineLevel="0" collapsed="false">
      <c r="A6" s="9"/>
      <c r="B6" s="9"/>
      <c r="C6" s="9"/>
      <c r="D6" s="9"/>
      <c r="E6" s="13" t="s">
        <v>37</v>
      </c>
      <c r="F6" s="13" t="s">
        <v>38</v>
      </c>
      <c r="G6" s="13" t="s">
        <v>39</v>
      </c>
      <c r="H6" s="14" t="s">
        <v>40</v>
      </c>
      <c r="I6" s="9"/>
      <c r="J6" s="15" t="s">
        <v>41</v>
      </c>
      <c r="K6" s="13" t="s">
        <v>42</v>
      </c>
      <c r="L6" s="13" t="s">
        <v>43</v>
      </c>
      <c r="M6" s="10"/>
      <c r="N6" s="10"/>
      <c r="O6" s="11"/>
      <c r="P6" s="11"/>
      <c r="Q6" s="12"/>
    </row>
    <row r="7" s="22" customFormat="true" ht="9.75" hidden="false" customHeight="true" outlineLevel="0" collapsed="false">
      <c r="A7" s="16" t="n">
        <v>1</v>
      </c>
      <c r="B7" s="17" t="n">
        <v>2</v>
      </c>
      <c r="C7" s="16" t="n">
        <v>3</v>
      </c>
      <c r="D7" s="17" t="n">
        <v>4</v>
      </c>
      <c r="E7" s="16" t="n">
        <v>5</v>
      </c>
      <c r="F7" s="17" t="n">
        <v>6</v>
      </c>
      <c r="G7" s="16" t="n">
        <v>7</v>
      </c>
      <c r="H7" s="17" t="n">
        <v>8</v>
      </c>
      <c r="I7" s="16" t="n">
        <v>9</v>
      </c>
      <c r="J7" s="17" t="n">
        <v>10</v>
      </c>
      <c r="K7" s="16" t="n">
        <v>11</v>
      </c>
      <c r="L7" s="17" t="n">
        <v>12</v>
      </c>
      <c r="M7" s="18" t="n">
        <v>13</v>
      </c>
      <c r="N7" s="19" t="n">
        <v>14</v>
      </c>
      <c r="O7" s="20" t="n">
        <v>15</v>
      </c>
      <c r="P7" s="21" t="n">
        <v>16</v>
      </c>
      <c r="Q7" s="18" t="n">
        <v>17</v>
      </c>
    </row>
    <row r="8" customFormat="false" ht="12.75" hidden="true" customHeight="false" outlineLevel="0" collapsed="false">
      <c r="A8" s="23" t="n">
        <v>1</v>
      </c>
      <c r="B8" s="23" t="s">
        <v>44</v>
      </c>
      <c r="C8" s="23" t="s">
        <v>45</v>
      </c>
      <c r="D8" s="23" t="s">
        <v>46</v>
      </c>
      <c r="E8" s="24" t="s">
        <v>47</v>
      </c>
      <c r="F8" s="24" t="s">
        <v>48</v>
      </c>
      <c r="G8" s="24" t="s">
        <v>49</v>
      </c>
      <c r="H8" s="24" t="s">
        <v>50</v>
      </c>
      <c r="I8" s="25" t="s">
        <v>51</v>
      </c>
      <c r="J8" s="26" t="n">
        <v>14</v>
      </c>
      <c r="K8" s="26" t="n">
        <v>14</v>
      </c>
      <c r="L8" s="26" t="n">
        <v>0</v>
      </c>
      <c r="M8" s="27" t="n">
        <v>502068</v>
      </c>
      <c r="N8" s="27" t="n">
        <v>67739.01</v>
      </c>
      <c r="O8" s="27" t="n">
        <v>303324</v>
      </c>
      <c r="P8" s="27" t="n">
        <v>40875.02</v>
      </c>
      <c r="Q8" s="27" t="n">
        <f aca="false">(M8+O8)/J8</f>
        <v>57528</v>
      </c>
    </row>
    <row r="9" customFormat="false" ht="12.75" hidden="true" customHeight="false" outlineLevel="0" collapsed="false">
      <c r="A9" s="23" t="n">
        <v>2</v>
      </c>
      <c r="B9" s="23" t="s">
        <v>52</v>
      </c>
      <c r="C9" s="23" t="s">
        <v>45</v>
      </c>
      <c r="D9" s="23" t="s">
        <v>53</v>
      </c>
      <c r="E9" s="24" t="s">
        <v>47</v>
      </c>
      <c r="F9" s="24" t="s">
        <v>54</v>
      </c>
      <c r="G9" s="24" t="s">
        <v>55</v>
      </c>
      <c r="H9" s="24" t="s">
        <v>50</v>
      </c>
      <c r="I9" s="25" t="s">
        <v>51</v>
      </c>
      <c r="J9" s="26" t="n">
        <v>34</v>
      </c>
      <c r="K9" s="26" t="n">
        <v>17</v>
      </c>
      <c r="L9" s="26" t="n">
        <v>17</v>
      </c>
      <c r="M9" s="27" t="n">
        <v>1219308</v>
      </c>
      <c r="N9" s="27" t="n">
        <v>169509.04</v>
      </c>
      <c r="O9" s="27" t="n">
        <v>736644</v>
      </c>
      <c r="P9" s="27" t="n">
        <v>99386.54</v>
      </c>
      <c r="Q9" s="27" t="n">
        <f aca="false">(M9+O9)/J9</f>
        <v>57528</v>
      </c>
    </row>
    <row r="10" customFormat="false" ht="12.75" hidden="true" customHeight="false" outlineLevel="0" collapsed="false">
      <c r="A10" s="23" t="n">
        <v>3</v>
      </c>
      <c r="B10" s="23" t="s">
        <v>56</v>
      </c>
      <c r="C10" s="23" t="s">
        <v>45</v>
      </c>
      <c r="D10" s="23" t="s">
        <v>57</v>
      </c>
      <c r="E10" s="24" t="s">
        <v>47</v>
      </c>
      <c r="F10" s="24" t="s">
        <v>58</v>
      </c>
      <c r="G10" s="24" t="s">
        <v>55</v>
      </c>
      <c r="H10" s="24" t="s">
        <v>59</v>
      </c>
      <c r="I10" s="25" t="s">
        <v>51</v>
      </c>
      <c r="J10" s="26" t="n">
        <v>5</v>
      </c>
      <c r="K10" s="26" t="n">
        <v>5</v>
      </c>
      <c r="L10" s="26" t="n">
        <v>0</v>
      </c>
      <c r="M10" s="27" t="n">
        <v>179310</v>
      </c>
      <c r="N10" s="27" t="n">
        <v>24192.51</v>
      </c>
      <c r="O10" s="27" t="n">
        <v>108330</v>
      </c>
      <c r="P10" s="27" t="n">
        <v>14615.89</v>
      </c>
      <c r="Q10" s="27" t="n">
        <f aca="false">(M10+O10)/J10</f>
        <v>57528</v>
      </c>
    </row>
    <row r="11" customFormat="false" ht="14.25" hidden="true" customHeight="true" outlineLevel="0" collapsed="false">
      <c r="A11" s="23" t="n">
        <v>4</v>
      </c>
      <c r="B11" s="23" t="s">
        <v>60</v>
      </c>
      <c r="C11" s="23" t="s">
        <v>61</v>
      </c>
      <c r="D11" s="23" t="s">
        <v>62</v>
      </c>
      <c r="E11" s="24" t="s">
        <v>63</v>
      </c>
      <c r="F11" s="24" t="n">
        <v>10</v>
      </c>
      <c r="G11" s="24" t="s">
        <v>47</v>
      </c>
      <c r="H11" s="24" t="s">
        <v>50</v>
      </c>
      <c r="I11" s="25" t="s">
        <v>64</v>
      </c>
      <c r="J11" s="26" t="n">
        <f aca="false">K11+L11</f>
        <v>14</v>
      </c>
      <c r="K11" s="26" t="n">
        <v>14</v>
      </c>
      <c r="L11" s="26" t="n">
        <v>0</v>
      </c>
      <c r="M11" s="27" t="n">
        <v>502068</v>
      </c>
      <c r="N11" s="27" t="n">
        <v>67739.01</v>
      </c>
      <c r="O11" s="27" t="n">
        <v>303324</v>
      </c>
      <c r="P11" s="27" t="n">
        <v>117501.15</v>
      </c>
      <c r="Q11" s="27" t="n">
        <f aca="false">(M11+O11)/J11</f>
        <v>57528</v>
      </c>
    </row>
    <row r="12" customFormat="false" ht="12.75" hidden="true" customHeight="false" outlineLevel="0" collapsed="false">
      <c r="A12" s="23" t="n">
        <v>5</v>
      </c>
      <c r="B12" s="23" t="s">
        <v>65</v>
      </c>
      <c r="C12" s="23" t="s">
        <v>61</v>
      </c>
      <c r="D12" s="23" t="s">
        <v>66</v>
      </c>
      <c r="E12" s="24" t="s">
        <v>63</v>
      </c>
      <c r="F12" s="24" t="s">
        <v>58</v>
      </c>
      <c r="G12" s="24" t="s">
        <v>67</v>
      </c>
      <c r="H12" s="24" t="s">
        <v>50</v>
      </c>
      <c r="I12" s="25" t="s">
        <v>64</v>
      </c>
      <c r="J12" s="26" t="n">
        <f aca="false">K12+L12</f>
        <v>34</v>
      </c>
      <c r="K12" s="26" t="n">
        <v>34</v>
      </c>
      <c r="L12" s="26" t="n">
        <v>0</v>
      </c>
      <c r="M12" s="27" t="n">
        <v>1058391.78</v>
      </c>
      <c r="N12" s="27" t="n">
        <v>142613.09</v>
      </c>
      <c r="O12" s="27" t="n">
        <v>411654</v>
      </c>
      <c r="P12" s="27" t="n">
        <v>195181.85</v>
      </c>
      <c r="Q12" s="27" t="n">
        <f aca="false">(M12+O12)/J12</f>
        <v>43236.6405882353</v>
      </c>
    </row>
    <row r="13" customFormat="false" ht="25.5" hidden="true" customHeight="false" outlineLevel="0" collapsed="false">
      <c r="A13" s="23" t="n">
        <v>6</v>
      </c>
      <c r="B13" s="23" t="s">
        <v>68</v>
      </c>
      <c r="C13" s="23" t="s">
        <v>69</v>
      </c>
      <c r="D13" s="23" t="s">
        <v>70</v>
      </c>
      <c r="E13" s="24" t="s">
        <v>63</v>
      </c>
      <c r="F13" s="24" t="s">
        <v>71</v>
      </c>
      <c r="G13" s="24" t="s">
        <v>72</v>
      </c>
      <c r="H13" s="24" t="s">
        <v>73</v>
      </c>
      <c r="I13" s="25" t="s">
        <v>74</v>
      </c>
      <c r="J13" s="26" t="n">
        <f aca="false">K13+L13</f>
        <v>50</v>
      </c>
      <c r="K13" s="26" t="n">
        <v>50</v>
      </c>
      <c r="L13" s="26" t="n">
        <v>0</v>
      </c>
      <c r="M13" s="27" t="n">
        <v>2289866</v>
      </c>
      <c r="N13" s="27" t="n">
        <v>526669.18</v>
      </c>
      <c r="O13" s="27" t="n">
        <v>586534</v>
      </c>
      <c r="P13" s="27" t="n">
        <v>134902.82</v>
      </c>
      <c r="Q13" s="27" t="n">
        <f aca="false">(M13+O13)/J13</f>
        <v>57528</v>
      </c>
    </row>
    <row r="14" customFormat="false" ht="12.75" hidden="true" customHeight="false" outlineLevel="0" collapsed="false">
      <c r="A14" s="23" t="n">
        <v>7</v>
      </c>
      <c r="B14" s="23" t="s">
        <v>75</v>
      </c>
      <c r="C14" s="23" t="s">
        <v>76</v>
      </c>
      <c r="D14" s="23" t="s">
        <v>77</v>
      </c>
      <c r="E14" s="24" t="s">
        <v>67</v>
      </c>
      <c r="F14" s="24" t="s">
        <v>78</v>
      </c>
      <c r="G14" s="24" t="s">
        <v>67</v>
      </c>
      <c r="H14" s="24" t="s">
        <v>50</v>
      </c>
      <c r="I14" s="25" t="s">
        <v>64</v>
      </c>
      <c r="J14" s="26" t="n">
        <v>15</v>
      </c>
      <c r="K14" s="26" t="n">
        <v>15</v>
      </c>
      <c r="L14" s="26" t="n">
        <v>0</v>
      </c>
      <c r="M14" s="27" t="n">
        <v>537930</v>
      </c>
      <c r="N14" s="27" t="n">
        <v>72577.52</v>
      </c>
      <c r="O14" s="27" t="n">
        <v>30000</v>
      </c>
      <c r="P14" s="27" t="n">
        <v>58046.38</v>
      </c>
      <c r="Q14" s="27" t="n">
        <v>37862</v>
      </c>
    </row>
    <row r="15" customFormat="false" ht="12.75" hidden="true" customHeight="false" outlineLevel="0" collapsed="false">
      <c r="A15" s="23" t="n">
        <v>8</v>
      </c>
      <c r="B15" s="23" t="s">
        <v>79</v>
      </c>
      <c r="C15" s="23" t="s">
        <v>76</v>
      </c>
      <c r="D15" s="23" t="s">
        <v>80</v>
      </c>
      <c r="E15" s="24" t="s">
        <v>67</v>
      </c>
      <c r="F15" s="24" t="s">
        <v>81</v>
      </c>
      <c r="G15" s="24" t="s">
        <v>67</v>
      </c>
      <c r="H15" s="24" t="s">
        <v>59</v>
      </c>
      <c r="I15" s="25" t="s">
        <v>64</v>
      </c>
      <c r="J15" s="26" t="n">
        <v>15</v>
      </c>
      <c r="K15" s="26" t="n">
        <v>15</v>
      </c>
      <c r="L15" s="26" t="n">
        <v>0</v>
      </c>
      <c r="M15" s="27" t="n">
        <v>537930</v>
      </c>
      <c r="N15" s="27" t="n">
        <v>72577.52</v>
      </c>
      <c r="O15" s="27" t="n">
        <v>57663.16</v>
      </c>
      <c r="P15" s="27" t="n">
        <v>56898.32</v>
      </c>
      <c r="Q15" s="27" t="n">
        <v>39706.2106666667</v>
      </c>
    </row>
    <row r="16" customFormat="false" ht="12.75" hidden="true" customHeight="false" outlineLevel="0" collapsed="false">
      <c r="A16" s="23" t="n">
        <v>9</v>
      </c>
      <c r="B16" s="23" t="s">
        <v>82</v>
      </c>
      <c r="C16" s="23" t="s">
        <v>76</v>
      </c>
      <c r="D16" s="23" t="s">
        <v>83</v>
      </c>
      <c r="E16" s="24" t="s">
        <v>67</v>
      </c>
      <c r="F16" s="24" t="s">
        <v>72</v>
      </c>
      <c r="G16" s="24" t="s">
        <v>84</v>
      </c>
      <c r="H16" s="24" t="s">
        <v>50</v>
      </c>
      <c r="I16" s="25" t="s">
        <v>64</v>
      </c>
      <c r="J16" s="26" t="n">
        <v>20</v>
      </c>
      <c r="K16" s="26" t="n">
        <v>20</v>
      </c>
      <c r="L16" s="26" t="n">
        <v>0</v>
      </c>
      <c r="M16" s="27" t="n">
        <v>717240</v>
      </c>
      <c r="N16" s="27" t="n">
        <v>96770.02</v>
      </c>
      <c r="O16" s="27" t="n">
        <v>433320</v>
      </c>
      <c r="P16" s="27" t="n">
        <v>167858.78</v>
      </c>
      <c r="Q16" s="27" t="n">
        <v>57528</v>
      </c>
    </row>
    <row r="17" customFormat="false" ht="12.75" hidden="true" customHeight="false" outlineLevel="0" collapsed="false">
      <c r="A17" s="23" t="n">
        <v>10</v>
      </c>
      <c r="B17" s="23" t="s">
        <v>85</v>
      </c>
      <c r="C17" s="23" t="s">
        <v>86</v>
      </c>
      <c r="D17" s="23" t="s">
        <v>87</v>
      </c>
      <c r="E17" s="24" t="s">
        <v>49</v>
      </c>
      <c r="F17" s="24" t="s">
        <v>54</v>
      </c>
      <c r="G17" s="24" t="s">
        <v>55</v>
      </c>
      <c r="H17" s="24" t="s">
        <v>59</v>
      </c>
      <c r="I17" s="25" t="s">
        <v>88</v>
      </c>
      <c r="J17" s="26" t="n">
        <v>30</v>
      </c>
      <c r="K17" s="26" t="n">
        <v>30</v>
      </c>
      <c r="L17" s="26" t="n">
        <v>0</v>
      </c>
      <c r="M17" s="27" t="n">
        <v>1075860</v>
      </c>
      <c r="N17" s="27" t="n">
        <v>145155.03</v>
      </c>
      <c r="O17" s="27" t="n">
        <v>311205.53</v>
      </c>
      <c r="P17" s="27" t="n">
        <v>173870.04</v>
      </c>
      <c r="Q17" s="27" t="n">
        <v>46235.5176666667</v>
      </c>
    </row>
    <row r="18" customFormat="false" ht="12.75" hidden="true" customHeight="false" outlineLevel="0" collapsed="false">
      <c r="A18" s="23" t="n">
        <v>11</v>
      </c>
      <c r="B18" s="23" t="s">
        <v>89</v>
      </c>
      <c r="C18" s="23" t="s">
        <v>86</v>
      </c>
      <c r="D18" s="23" t="s">
        <v>90</v>
      </c>
      <c r="E18" s="24" t="s">
        <v>49</v>
      </c>
      <c r="F18" s="24" t="s">
        <v>72</v>
      </c>
      <c r="G18" s="24" t="s">
        <v>67</v>
      </c>
      <c r="H18" s="24" t="s">
        <v>59</v>
      </c>
      <c r="I18" s="25" t="s">
        <v>91</v>
      </c>
      <c r="J18" s="26" t="n">
        <v>16</v>
      </c>
      <c r="K18" s="26" t="n">
        <v>0</v>
      </c>
      <c r="L18" s="26" t="n">
        <v>16</v>
      </c>
      <c r="M18" s="27" t="n">
        <v>573792</v>
      </c>
      <c r="N18" s="27" t="n">
        <v>77416.02</v>
      </c>
      <c r="O18" s="27" t="n">
        <v>346656</v>
      </c>
      <c r="P18" s="27" t="n">
        <v>134287.02</v>
      </c>
      <c r="Q18" s="27" t="n">
        <v>57528</v>
      </c>
    </row>
    <row r="19" customFormat="false" ht="12.75" hidden="true" customHeight="false" outlineLevel="0" collapsed="false">
      <c r="A19" s="23" t="n">
        <v>12</v>
      </c>
      <c r="B19" s="23" t="s">
        <v>92</v>
      </c>
      <c r="C19" s="23" t="s">
        <v>86</v>
      </c>
      <c r="D19" s="23" t="s">
        <v>93</v>
      </c>
      <c r="E19" s="24" t="s">
        <v>49</v>
      </c>
      <c r="F19" s="24" t="s">
        <v>54</v>
      </c>
      <c r="G19" s="24" t="s">
        <v>94</v>
      </c>
      <c r="H19" s="24" t="s">
        <v>50</v>
      </c>
      <c r="I19" s="25" t="s">
        <v>91</v>
      </c>
      <c r="J19" s="26" t="n">
        <v>18</v>
      </c>
      <c r="K19" s="26" t="n">
        <v>18</v>
      </c>
      <c r="L19" s="26" t="n">
        <v>0</v>
      </c>
      <c r="M19" s="27" t="n">
        <v>645516</v>
      </c>
      <c r="N19" s="27" t="n">
        <v>87093.02</v>
      </c>
      <c r="O19" s="27" t="n">
        <v>389988</v>
      </c>
      <c r="P19" s="27" t="n">
        <v>151072.9</v>
      </c>
      <c r="Q19" s="27" t="n">
        <v>57528</v>
      </c>
    </row>
    <row r="20" customFormat="false" ht="12.75" hidden="true" customHeight="false" outlineLevel="0" collapsed="false">
      <c r="A20" s="23" t="n">
        <v>13</v>
      </c>
      <c r="B20" s="23" t="s">
        <v>95</v>
      </c>
      <c r="C20" s="23" t="s">
        <v>96</v>
      </c>
      <c r="D20" s="23" t="s">
        <v>97</v>
      </c>
      <c r="E20" s="24" t="n">
        <v>10</v>
      </c>
      <c r="F20" s="24" t="s">
        <v>72</v>
      </c>
      <c r="G20" s="24" t="s">
        <v>67</v>
      </c>
      <c r="H20" s="24" t="n">
        <v>2</v>
      </c>
      <c r="I20" s="25" t="s">
        <v>64</v>
      </c>
      <c r="J20" s="26" t="n">
        <v>20</v>
      </c>
      <c r="K20" s="26"/>
      <c r="L20" s="26" t="n">
        <v>20</v>
      </c>
      <c r="M20" s="27" t="n">
        <v>717240</v>
      </c>
      <c r="N20" s="27" t="n">
        <v>96770.02</v>
      </c>
      <c r="O20" s="27" t="n">
        <v>433320</v>
      </c>
      <c r="P20" s="27" t="n">
        <v>167858.78</v>
      </c>
      <c r="Q20" s="27" t="n">
        <v>57528</v>
      </c>
    </row>
    <row r="21" customFormat="false" ht="12.75" hidden="true" customHeight="false" outlineLevel="0" collapsed="false">
      <c r="A21" s="23" t="n">
        <v>14</v>
      </c>
      <c r="B21" s="23" t="s">
        <v>98</v>
      </c>
      <c r="C21" s="23" t="s">
        <v>96</v>
      </c>
      <c r="D21" s="23" t="s">
        <v>99</v>
      </c>
      <c r="E21" s="24" t="s">
        <v>100</v>
      </c>
      <c r="F21" s="24" t="s">
        <v>72</v>
      </c>
      <c r="G21" s="24" t="s">
        <v>94</v>
      </c>
      <c r="H21" s="24" t="s">
        <v>59</v>
      </c>
      <c r="I21" s="25" t="s">
        <v>64</v>
      </c>
      <c r="J21" s="26" t="n">
        <v>25</v>
      </c>
      <c r="K21" s="26" t="n">
        <v>25</v>
      </c>
      <c r="L21" s="26" t="n">
        <v>0</v>
      </c>
      <c r="M21" s="27" t="n">
        <v>896550</v>
      </c>
      <c r="N21" s="27" t="n">
        <v>120962.53</v>
      </c>
      <c r="O21" s="27" t="n">
        <v>541650</v>
      </c>
      <c r="P21" s="27" t="n">
        <v>209823.47</v>
      </c>
      <c r="Q21" s="27" t="n">
        <v>57528</v>
      </c>
    </row>
    <row r="22" customFormat="false" ht="12.75" hidden="true" customHeight="false" outlineLevel="0" collapsed="false">
      <c r="A22" s="23" t="n">
        <v>15</v>
      </c>
      <c r="B22" s="23" t="s">
        <v>101</v>
      </c>
      <c r="C22" s="23" t="s">
        <v>96</v>
      </c>
      <c r="D22" s="23" t="s">
        <v>102</v>
      </c>
      <c r="E22" s="24" t="s">
        <v>100</v>
      </c>
      <c r="F22" s="24" t="s">
        <v>103</v>
      </c>
      <c r="G22" s="24" t="s">
        <v>55</v>
      </c>
      <c r="H22" s="24" t="s">
        <v>73</v>
      </c>
      <c r="I22" s="25" t="s">
        <v>64</v>
      </c>
      <c r="J22" s="26" t="n">
        <v>100</v>
      </c>
      <c r="K22" s="26" t="n">
        <v>100</v>
      </c>
      <c r="L22" s="26" t="n">
        <v>0</v>
      </c>
      <c r="M22" s="27" t="n">
        <v>3586200</v>
      </c>
      <c r="N22" s="27" t="n">
        <v>483850.1</v>
      </c>
      <c r="O22" s="27" t="n">
        <v>2166600</v>
      </c>
      <c r="P22" s="27" t="n">
        <v>839293.9</v>
      </c>
      <c r="Q22" s="27" t="n">
        <v>57528</v>
      </c>
    </row>
    <row r="23" customFormat="false" ht="12.75" hidden="true" customHeight="false" outlineLevel="0" collapsed="false">
      <c r="A23" s="23" t="n">
        <v>16</v>
      </c>
      <c r="B23" s="23" t="s">
        <v>104</v>
      </c>
      <c r="C23" s="23" t="s">
        <v>105</v>
      </c>
      <c r="D23" s="23" t="s">
        <v>106</v>
      </c>
      <c r="E23" s="24" t="n">
        <v>12</v>
      </c>
      <c r="F23" s="24" t="s">
        <v>94</v>
      </c>
      <c r="G23" s="24" t="s">
        <v>72</v>
      </c>
      <c r="H23" s="24" t="n">
        <v>1</v>
      </c>
      <c r="I23" s="25" t="s">
        <v>107</v>
      </c>
      <c r="J23" s="26" t="n">
        <v>24</v>
      </c>
      <c r="K23" s="26" t="n">
        <v>24</v>
      </c>
      <c r="L23" s="26" t="n">
        <v>0</v>
      </c>
      <c r="M23" s="27" t="n">
        <v>1005127.38</v>
      </c>
      <c r="N23" s="27" t="n">
        <v>230765.3</v>
      </c>
      <c r="O23" s="27" t="n">
        <v>19140.11</v>
      </c>
      <c r="P23" s="27" t="n">
        <v>2298.15</v>
      </c>
      <c r="Q23" s="27" t="n">
        <v>42677.8120833333</v>
      </c>
    </row>
    <row r="24" customFormat="false" ht="12.75" hidden="true" customHeight="false" outlineLevel="0" collapsed="false">
      <c r="A24" s="23" t="n">
        <v>17</v>
      </c>
      <c r="B24" s="23" t="s">
        <v>108</v>
      </c>
      <c r="C24" s="23" t="s">
        <v>105</v>
      </c>
      <c r="D24" s="23" t="s">
        <v>109</v>
      </c>
      <c r="E24" s="24" t="n">
        <v>12</v>
      </c>
      <c r="F24" s="24" t="s">
        <v>55</v>
      </c>
      <c r="G24" s="24" t="s">
        <v>47</v>
      </c>
      <c r="H24" s="24" t="n">
        <v>2</v>
      </c>
      <c r="I24" s="25" t="s">
        <v>51</v>
      </c>
      <c r="J24" s="26" t="n">
        <v>14</v>
      </c>
      <c r="K24" s="26" t="n">
        <v>14</v>
      </c>
      <c r="L24" s="26" t="n">
        <v>0</v>
      </c>
      <c r="M24" s="27" t="n">
        <v>502068</v>
      </c>
      <c r="N24" s="27" t="n">
        <v>67739.01</v>
      </c>
      <c r="O24" s="27" t="n">
        <v>303324</v>
      </c>
      <c r="P24" s="27" t="n">
        <v>117501.15</v>
      </c>
      <c r="Q24" s="27" t="n">
        <v>57528</v>
      </c>
    </row>
    <row r="25" customFormat="false" ht="12.75" hidden="true" customHeight="false" outlineLevel="0" collapsed="false">
      <c r="A25" s="23" t="n">
        <v>18</v>
      </c>
      <c r="B25" s="23" t="s">
        <v>110</v>
      </c>
      <c r="C25" s="23" t="s">
        <v>105</v>
      </c>
      <c r="D25" s="23" t="s">
        <v>111</v>
      </c>
      <c r="E25" s="24" t="n">
        <v>12</v>
      </c>
      <c r="F25" s="24" t="s">
        <v>112</v>
      </c>
      <c r="G25" s="24" t="s">
        <v>55</v>
      </c>
      <c r="H25" s="24" t="n">
        <v>3</v>
      </c>
      <c r="I25" s="25" t="s">
        <v>51</v>
      </c>
      <c r="J25" s="26" t="n">
        <v>84</v>
      </c>
      <c r="K25" s="26" t="n">
        <v>84</v>
      </c>
      <c r="L25" s="26" t="n">
        <v>0</v>
      </c>
      <c r="M25" s="27" t="n">
        <v>3012408</v>
      </c>
      <c r="N25" s="27" t="n">
        <v>406434.09</v>
      </c>
      <c r="O25" s="27" t="n">
        <v>544698.56</v>
      </c>
      <c r="P25" s="27" t="n">
        <v>411700.42</v>
      </c>
      <c r="Q25" s="27" t="n">
        <v>42346.5066666667</v>
      </c>
    </row>
    <row r="26" customFormat="false" ht="12.75" hidden="true" customHeight="false" outlineLevel="0" collapsed="false">
      <c r="A26" s="23" t="n">
        <v>19</v>
      </c>
      <c r="B26" s="23" t="s">
        <v>113</v>
      </c>
      <c r="C26" s="23" t="s">
        <v>105</v>
      </c>
      <c r="D26" s="23" t="s">
        <v>114</v>
      </c>
      <c r="E26" s="24" t="n">
        <v>12</v>
      </c>
      <c r="F26" s="24" t="n">
        <v>5</v>
      </c>
      <c r="G26" s="24" t="s">
        <v>54</v>
      </c>
      <c r="H26" s="24" t="n">
        <v>2</v>
      </c>
      <c r="I26" s="25" t="s">
        <v>107</v>
      </c>
      <c r="J26" s="26" t="n">
        <v>10</v>
      </c>
      <c r="K26" s="26" t="n">
        <v>10</v>
      </c>
      <c r="L26" s="26" t="n">
        <v>0</v>
      </c>
      <c r="M26" s="27" t="n">
        <v>358620</v>
      </c>
      <c r="N26" s="27" t="n">
        <v>48385.01</v>
      </c>
      <c r="O26" s="27" t="n">
        <v>62094.16</v>
      </c>
      <c r="P26" s="27" t="n">
        <v>48379.24</v>
      </c>
      <c r="Q26" s="27" t="n">
        <v>42071.416</v>
      </c>
    </row>
    <row r="27" customFormat="false" ht="25.5" hidden="true" customHeight="false" outlineLevel="0" collapsed="false">
      <c r="A27" s="23" t="n">
        <v>20</v>
      </c>
      <c r="B27" s="23" t="s">
        <v>115</v>
      </c>
      <c r="C27" s="23" t="s">
        <v>105</v>
      </c>
      <c r="D27" s="23" t="s">
        <v>116</v>
      </c>
      <c r="E27" s="24" t="n">
        <v>12</v>
      </c>
      <c r="F27" s="24" t="s">
        <v>72</v>
      </c>
      <c r="G27" s="24" t="s">
        <v>117</v>
      </c>
      <c r="H27" s="24" t="n">
        <v>2</v>
      </c>
      <c r="I27" s="25" t="s">
        <v>118</v>
      </c>
      <c r="J27" s="26" t="n">
        <v>17</v>
      </c>
      <c r="K27" s="26" t="n">
        <v>17</v>
      </c>
      <c r="L27" s="26" t="n">
        <v>0</v>
      </c>
      <c r="M27" s="27" t="n">
        <v>609654</v>
      </c>
      <c r="N27" s="27" t="n">
        <v>82254.52</v>
      </c>
      <c r="O27" s="27" t="n">
        <v>368322</v>
      </c>
      <c r="P27" s="27" t="n">
        <v>142679.96</v>
      </c>
      <c r="Q27" s="27" t="n">
        <v>57528</v>
      </c>
    </row>
    <row r="28" customFormat="false" ht="12.75" hidden="true" customHeight="false" outlineLevel="0" collapsed="false">
      <c r="A28" s="23" t="n">
        <v>21</v>
      </c>
      <c r="B28" s="23" t="s">
        <v>119</v>
      </c>
      <c r="C28" s="23" t="s">
        <v>105</v>
      </c>
      <c r="D28" s="23" t="s">
        <v>120</v>
      </c>
      <c r="E28" s="24" t="n">
        <v>12</v>
      </c>
      <c r="F28" s="24" t="n">
        <v>16</v>
      </c>
      <c r="G28" s="24" t="s">
        <v>54</v>
      </c>
      <c r="H28" s="24" t="n">
        <v>2</v>
      </c>
      <c r="I28" s="25" t="s">
        <v>51</v>
      </c>
      <c r="J28" s="26" t="n">
        <v>20</v>
      </c>
      <c r="K28" s="26" t="n">
        <v>20</v>
      </c>
      <c r="L28" s="26" t="n">
        <v>0</v>
      </c>
      <c r="M28" s="27" t="n">
        <v>717240</v>
      </c>
      <c r="N28" s="27" t="n">
        <v>96770.02</v>
      </c>
      <c r="O28" s="27" t="n">
        <v>433320</v>
      </c>
      <c r="P28" s="27" t="n">
        <v>167858.78</v>
      </c>
      <c r="Q28" s="27" t="n">
        <v>57528</v>
      </c>
    </row>
    <row r="29" customFormat="false" ht="12.75" hidden="true" customHeight="false" outlineLevel="0" collapsed="false">
      <c r="A29" s="23" t="n">
        <v>22</v>
      </c>
      <c r="B29" s="23" t="s">
        <v>121</v>
      </c>
      <c r="C29" s="23" t="s">
        <v>105</v>
      </c>
      <c r="D29" s="23" t="s">
        <v>122</v>
      </c>
      <c r="E29" s="24" t="n">
        <v>12</v>
      </c>
      <c r="F29" s="24" t="s">
        <v>117</v>
      </c>
      <c r="G29" s="24" t="s">
        <v>63</v>
      </c>
      <c r="H29" s="24" t="n">
        <v>2</v>
      </c>
      <c r="I29" s="25" t="s">
        <v>51</v>
      </c>
      <c r="J29" s="26" t="n">
        <v>76</v>
      </c>
      <c r="K29" s="26" t="n">
        <v>76</v>
      </c>
      <c r="L29" s="26" t="n">
        <v>0</v>
      </c>
      <c r="M29" s="27" t="n">
        <v>2725512</v>
      </c>
      <c r="N29" s="27" t="n">
        <v>367726.08</v>
      </c>
      <c r="O29" s="27" t="n">
        <v>1646616</v>
      </c>
      <c r="P29" s="27" t="n">
        <v>637863.36</v>
      </c>
      <c r="Q29" s="27" t="n">
        <v>57528</v>
      </c>
    </row>
    <row r="30" customFormat="false" ht="12.75" hidden="true" customHeight="false" outlineLevel="0" collapsed="false">
      <c r="A30" s="23" t="n">
        <v>23</v>
      </c>
      <c r="B30" s="23" t="s">
        <v>123</v>
      </c>
      <c r="C30" s="23" t="s">
        <v>105</v>
      </c>
      <c r="D30" s="23" t="s">
        <v>124</v>
      </c>
      <c r="E30" s="24" t="n">
        <v>12</v>
      </c>
      <c r="F30" s="24" t="n">
        <v>15</v>
      </c>
      <c r="G30" s="24" t="s">
        <v>50</v>
      </c>
      <c r="H30" s="24" t="n">
        <v>2</v>
      </c>
      <c r="I30" s="25" t="s">
        <v>51</v>
      </c>
      <c r="J30" s="26" t="n">
        <v>16</v>
      </c>
      <c r="K30" s="26" t="n">
        <v>16</v>
      </c>
      <c r="L30" s="26" t="n">
        <v>0</v>
      </c>
      <c r="M30" s="27" t="n">
        <v>573792</v>
      </c>
      <c r="N30" s="27" t="n">
        <v>77416.02</v>
      </c>
      <c r="O30" s="27" t="n">
        <v>346656</v>
      </c>
      <c r="P30" s="27" t="n">
        <v>134287.02</v>
      </c>
      <c r="Q30" s="27" t="n">
        <v>57528</v>
      </c>
    </row>
    <row r="31" customFormat="false" ht="12.75" hidden="true" customHeight="false" outlineLevel="0" collapsed="false">
      <c r="A31" s="23" t="n">
        <v>24</v>
      </c>
      <c r="B31" s="23" t="s">
        <v>125</v>
      </c>
      <c r="C31" s="23" t="s">
        <v>105</v>
      </c>
      <c r="D31" s="23" t="s">
        <v>126</v>
      </c>
      <c r="E31" s="24" t="n">
        <v>12</v>
      </c>
      <c r="F31" s="24" t="s">
        <v>48</v>
      </c>
      <c r="G31" s="24" t="s">
        <v>63</v>
      </c>
      <c r="H31" s="24" t="n">
        <v>3</v>
      </c>
      <c r="I31" s="25" t="s">
        <v>51</v>
      </c>
      <c r="J31" s="26" t="n">
        <v>60</v>
      </c>
      <c r="K31" s="26" t="n">
        <v>0</v>
      </c>
      <c r="L31" s="26" t="n">
        <v>60</v>
      </c>
      <c r="M31" s="27" t="n">
        <v>2151720</v>
      </c>
      <c r="N31" s="27" t="n">
        <v>290310.06</v>
      </c>
      <c r="O31" s="27" t="n">
        <v>1299960</v>
      </c>
      <c r="P31" s="27" t="n">
        <v>503576.34</v>
      </c>
      <c r="Q31" s="27" t="n">
        <v>57528</v>
      </c>
    </row>
    <row r="32" customFormat="false" ht="12.75" hidden="true" customHeight="false" outlineLevel="0" collapsed="false">
      <c r="A32" s="23" t="n">
        <v>25</v>
      </c>
      <c r="B32" s="23" t="s">
        <v>127</v>
      </c>
      <c r="C32" s="23" t="s">
        <v>105</v>
      </c>
      <c r="D32" s="23" t="s">
        <v>128</v>
      </c>
      <c r="E32" s="24" t="n">
        <v>12</v>
      </c>
      <c r="F32" s="24" t="s">
        <v>67</v>
      </c>
      <c r="G32" s="24" t="s">
        <v>81</v>
      </c>
      <c r="H32" s="24" t="n">
        <v>3</v>
      </c>
      <c r="I32" s="25" t="s">
        <v>51</v>
      </c>
      <c r="J32" s="26" t="n">
        <v>160</v>
      </c>
      <c r="K32" s="26" t="n">
        <v>160</v>
      </c>
      <c r="L32" s="26" t="n">
        <v>0</v>
      </c>
      <c r="M32" s="27" t="n">
        <v>5737920</v>
      </c>
      <c r="N32" s="27" t="n">
        <v>774160.17</v>
      </c>
      <c r="O32" s="27" t="n">
        <v>2599920</v>
      </c>
      <c r="P32" s="27" t="n">
        <v>1007152.68</v>
      </c>
      <c r="Q32" s="27" t="n">
        <v>52111.5</v>
      </c>
    </row>
    <row r="33" customFormat="false" ht="12.75" hidden="true" customHeight="false" outlineLevel="0" collapsed="false">
      <c r="A33" s="23" t="n">
        <v>26</v>
      </c>
      <c r="B33" s="23" t="s">
        <v>129</v>
      </c>
      <c r="C33" s="23" t="s">
        <v>105</v>
      </c>
      <c r="D33" s="23" t="s">
        <v>130</v>
      </c>
      <c r="E33" s="24" t="n">
        <v>12</v>
      </c>
      <c r="F33" s="24" t="n">
        <v>14</v>
      </c>
      <c r="G33" s="24" t="s">
        <v>72</v>
      </c>
      <c r="H33" s="24" t="n">
        <v>2</v>
      </c>
      <c r="I33" s="25" t="s">
        <v>51</v>
      </c>
      <c r="J33" s="26" t="n">
        <v>16</v>
      </c>
      <c r="K33" s="26" t="n">
        <v>16</v>
      </c>
      <c r="L33" s="26" t="n">
        <v>0</v>
      </c>
      <c r="M33" s="27" t="n">
        <v>573792</v>
      </c>
      <c r="N33" s="27" t="n">
        <v>77416.02</v>
      </c>
      <c r="O33" s="27" t="n">
        <v>346650</v>
      </c>
      <c r="P33" s="27" t="n">
        <v>134285.64</v>
      </c>
      <c r="Q33" s="27" t="n">
        <v>57527.625</v>
      </c>
    </row>
    <row r="34" customFormat="false" ht="12.75" hidden="true" customHeight="false" outlineLevel="0" collapsed="false">
      <c r="A34" s="23" t="n">
        <v>27</v>
      </c>
      <c r="B34" s="23" t="s">
        <v>131</v>
      </c>
      <c r="C34" s="23" t="s">
        <v>132</v>
      </c>
      <c r="D34" s="23" t="s">
        <v>133</v>
      </c>
      <c r="E34" s="24" t="n">
        <v>14</v>
      </c>
      <c r="F34" s="24" t="s">
        <v>134</v>
      </c>
      <c r="G34" s="24" t="s">
        <v>63</v>
      </c>
      <c r="H34" s="24" t="n">
        <v>3</v>
      </c>
      <c r="I34" s="25" t="s">
        <v>64</v>
      </c>
      <c r="J34" s="26" t="n">
        <v>24</v>
      </c>
      <c r="K34" s="26" t="n">
        <v>24</v>
      </c>
      <c r="L34" s="26" t="n">
        <v>0</v>
      </c>
      <c r="M34" s="27" t="n">
        <v>860688</v>
      </c>
      <c r="N34" s="27" t="n">
        <v>116124.03</v>
      </c>
      <c r="O34" s="27" t="n">
        <v>519984</v>
      </c>
      <c r="P34" s="27" t="n">
        <v>201430.53</v>
      </c>
      <c r="Q34" s="27" t="n">
        <v>57528</v>
      </c>
    </row>
    <row r="35" customFormat="false" ht="25.5" hidden="true" customHeight="false" outlineLevel="0" collapsed="false">
      <c r="A35" s="23" t="n">
        <v>28</v>
      </c>
      <c r="B35" s="23" t="s">
        <v>135</v>
      </c>
      <c r="C35" s="23" t="s">
        <v>132</v>
      </c>
      <c r="D35" s="23" t="s">
        <v>136</v>
      </c>
      <c r="E35" s="24" t="n">
        <v>14</v>
      </c>
      <c r="F35" s="24" t="s">
        <v>137</v>
      </c>
      <c r="G35" s="24" t="s">
        <v>72</v>
      </c>
      <c r="H35" s="24" t="n">
        <v>1</v>
      </c>
      <c r="I35" s="25" t="s">
        <v>138</v>
      </c>
      <c r="J35" s="26" t="n">
        <v>150</v>
      </c>
      <c r="K35" s="26" t="n">
        <v>150</v>
      </c>
      <c r="L35" s="26" t="n">
        <v>0</v>
      </c>
      <c r="M35" s="27" t="n">
        <v>5379300</v>
      </c>
      <c r="N35" s="27" t="n">
        <v>725775.16</v>
      </c>
      <c r="O35" s="27" t="n">
        <v>1888504.25</v>
      </c>
      <c r="P35" s="27" t="n">
        <v>929016.35</v>
      </c>
      <c r="Q35" s="27" t="n">
        <v>48452.0283333333</v>
      </c>
    </row>
    <row r="36" customFormat="false" ht="25.5" hidden="true" customHeight="false" outlineLevel="0" collapsed="false">
      <c r="A36" s="23" t="n">
        <v>29</v>
      </c>
      <c r="B36" s="23" t="s">
        <v>139</v>
      </c>
      <c r="C36" s="23" t="s">
        <v>132</v>
      </c>
      <c r="D36" s="23" t="s">
        <v>140</v>
      </c>
      <c r="E36" s="24" t="n">
        <v>14</v>
      </c>
      <c r="F36" s="24" t="s">
        <v>141</v>
      </c>
      <c r="G36" s="24" t="s">
        <v>142</v>
      </c>
      <c r="H36" s="24" t="n">
        <v>2</v>
      </c>
      <c r="I36" s="25" t="s">
        <v>138</v>
      </c>
      <c r="J36" s="26" t="n">
        <v>50</v>
      </c>
      <c r="K36" s="26" t="n">
        <v>50</v>
      </c>
      <c r="L36" s="26" t="n">
        <v>0</v>
      </c>
      <c r="M36" s="27" t="n">
        <v>1793100</v>
      </c>
      <c r="N36" s="27" t="n">
        <v>241925.05</v>
      </c>
      <c r="O36" s="27" t="n">
        <v>1083300</v>
      </c>
      <c r="P36" s="27" t="n">
        <v>419646.95</v>
      </c>
      <c r="Q36" s="27" t="n">
        <v>57528</v>
      </c>
    </row>
    <row r="37" customFormat="false" ht="25.5" hidden="true" customHeight="false" outlineLevel="0" collapsed="false">
      <c r="A37" s="23" t="n">
        <v>30</v>
      </c>
      <c r="B37" s="23" t="s">
        <v>143</v>
      </c>
      <c r="C37" s="23" t="s">
        <v>132</v>
      </c>
      <c r="D37" s="23" t="s">
        <v>144</v>
      </c>
      <c r="E37" s="24" t="n">
        <v>14</v>
      </c>
      <c r="F37" s="24" t="s">
        <v>142</v>
      </c>
      <c r="G37" s="24" t="s">
        <v>94</v>
      </c>
      <c r="H37" s="24" t="n">
        <v>2</v>
      </c>
      <c r="I37" s="25" t="s">
        <v>138</v>
      </c>
      <c r="J37" s="26" t="n">
        <v>24</v>
      </c>
      <c r="K37" s="26" t="n">
        <v>24</v>
      </c>
      <c r="L37" s="26" t="n">
        <v>0</v>
      </c>
      <c r="M37" s="27" t="n">
        <v>860688</v>
      </c>
      <c r="N37" s="27" t="n">
        <v>116124.02</v>
      </c>
      <c r="O37" s="27" t="n">
        <v>519984</v>
      </c>
      <c r="P37" s="27" t="n">
        <v>201430.54</v>
      </c>
      <c r="Q37" s="27" t="n">
        <v>57528</v>
      </c>
    </row>
    <row r="38" customFormat="false" ht="25.5" hidden="true" customHeight="false" outlineLevel="0" collapsed="false">
      <c r="A38" s="23" t="n">
        <v>31</v>
      </c>
      <c r="B38" s="23" t="s">
        <v>145</v>
      </c>
      <c r="C38" s="23" t="s">
        <v>132</v>
      </c>
      <c r="D38" s="23" t="s">
        <v>146</v>
      </c>
      <c r="E38" s="24" t="n">
        <v>14</v>
      </c>
      <c r="F38" s="24" t="s">
        <v>147</v>
      </c>
      <c r="G38" s="24" t="s">
        <v>67</v>
      </c>
      <c r="H38" s="24" t="n">
        <v>3</v>
      </c>
      <c r="I38" s="25" t="s">
        <v>138</v>
      </c>
      <c r="J38" s="26" t="n">
        <v>16</v>
      </c>
      <c r="K38" s="26" t="n">
        <v>16</v>
      </c>
      <c r="L38" s="26" t="n">
        <v>0</v>
      </c>
      <c r="M38" s="27" t="n">
        <v>573792</v>
      </c>
      <c r="N38" s="27" t="n">
        <v>77416.02</v>
      </c>
      <c r="O38" s="27" t="n">
        <v>346656</v>
      </c>
      <c r="P38" s="27" t="n">
        <v>134287.02</v>
      </c>
      <c r="Q38" s="27" t="n">
        <v>57528</v>
      </c>
    </row>
    <row r="39" customFormat="false" ht="25.5" hidden="true" customHeight="false" outlineLevel="0" collapsed="false">
      <c r="A39" s="23" t="n">
        <v>32</v>
      </c>
      <c r="B39" s="23" t="s">
        <v>148</v>
      </c>
      <c r="C39" s="23" t="s">
        <v>132</v>
      </c>
      <c r="D39" s="23" t="s">
        <v>149</v>
      </c>
      <c r="E39" s="24" t="n">
        <v>14</v>
      </c>
      <c r="F39" s="24" t="s">
        <v>55</v>
      </c>
      <c r="G39" s="24" t="s">
        <v>63</v>
      </c>
      <c r="H39" s="24" t="n">
        <v>2</v>
      </c>
      <c r="I39" s="25" t="s">
        <v>138</v>
      </c>
      <c r="J39" s="26" t="n">
        <v>70</v>
      </c>
      <c r="K39" s="26" t="n">
        <v>70</v>
      </c>
      <c r="L39" s="26" t="n">
        <v>0</v>
      </c>
      <c r="M39" s="27" t="n">
        <v>2510340</v>
      </c>
      <c r="N39" s="27" t="n">
        <v>338695.07</v>
      </c>
      <c r="O39" s="27" t="n">
        <v>1516620</v>
      </c>
      <c r="P39" s="27" t="n">
        <v>587505.73</v>
      </c>
      <c r="Q39" s="27" t="n">
        <v>57528</v>
      </c>
    </row>
    <row r="40" customFormat="false" ht="25.5" hidden="true" customHeight="false" outlineLevel="0" collapsed="false">
      <c r="A40" s="23" t="n">
        <v>33</v>
      </c>
      <c r="B40" s="23" t="s">
        <v>150</v>
      </c>
      <c r="C40" s="23" t="s">
        <v>151</v>
      </c>
      <c r="D40" s="23" t="s">
        <v>152</v>
      </c>
      <c r="E40" s="24" t="s">
        <v>58</v>
      </c>
      <c r="F40" s="24" t="s">
        <v>71</v>
      </c>
      <c r="G40" s="24" t="s">
        <v>47</v>
      </c>
      <c r="H40" s="24" t="n">
        <v>2</v>
      </c>
      <c r="I40" s="25" t="s">
        <v>138</v>
      </c>
      <c r="J40" s="26" t="n">
        <v>5</v>
      </c>
      <c r="K40" s="26" t="n">
        <v>5</v>
      </c>
      <c r="L40" s="26" t="n">
        <v>0</v>
      </c>
      <c r="M40" s="27" t="n">
        <v>179310</v>
      </c>
      <c r="N40" s="27" t="n">
        <v>24192.51</v>
      </c>
      <c r="O40" s="27" t="n">
        <v>108330</v>
      </c>
      <c r="P40" s="27" t="n">
        <v>41964.69</v>
      </c>
      <c r="Q40" s="27" t="n">
        <v>57528</v>
      </c>
    </row>
    <row r="41" customFormat="false" ht="12.75" hidden="true" customHeight="false" outlineLevel="0" collapsed="false">
      <c r="A41" s="23" t="n">
        <v>34</v>
      </c>
      <c r="B41" s="23" t="s">
        <v>153</v>
      </c>
      <c r="C41" s="23" t="s">
        <v>154</v>
      </c>
      <c r="D41" s="23" t="s">
        <v>155</v>
      </c>
      <c r="E41" s="24" t="n">
        <v>18</v>
      </c>
      <c r="F41" s="24" t="s">
        <v>94</v>
      </c>
      <c r="G41" s="24" t="s">
        <v>117</v>
      </c>
      <c r="H41" s="24" t="s">
        <v>59</v>
      </c>
      <c r="I41" s="25" t="s">
        <v>64</v>
      </c>
      <c r="J41" s="26" t="n">
        <v>40</v>
      </c>
      <c r="K41" s="26" t="n">
        <v>40</v>
      </c>
      <c r="L41" s="26" t="n">
        <v>0</v>
      </c>
      <c r="M41" s="27" t="n">
        <v>1434480</v>
      </c>
      <c r="N41" s="27" t="n">
        <v>193540.04</v>
      </c>
      <c r="O41" s="27" t="n">
        <v>866640</v>
      </c>
      <c r="P41" s="27" t="n">
        <v>335717.56</v>
      </c>
      <c r="Q41" s="27" t="n">
        <v>57528</v>
      </c>
    </row>
    <row r="42" customFormat="false" ht="12.75" hidden="true" customHeight="false" outlineLevel="0" collapsed="false">
      <c r="A42" s="23" t="n">
        <v>35</v>
      </c>
      <c r="B42" s="23" t="s">
        <v>156</v>
      </c>
      <c r="C42" s="23" t="s">
        <v>154</v>
      </c>
      <c r="D42" s="23" t="s">
        <v>157</v>
      </c>
      <c r="E42" s="24" t="s">
        <v>112</v>
      </c>
      <c r="F42" s="24" t="s">
        <v>94</v>
      </c>
      <c r="G42" s="24" t="s">
        <v>55</v>
      </c>
      <c r="H42" s="24" t="s">
        <v>59</v>
      </c>
      <c r="I42" s="25" t="s">
        <v>64</v>
      </c>
      <c r="J42" s="26" t="n">
        <v>20</v>
      </c>
      <c r="K42" s="26" t="n">
        <v>20</v>
      </c>
      <c r="L42" s="26" t="n">
        <v>0</v>
      </c>
      <c r="M42" s="27" t="n">
        <v>717240</v>
      </c>
      <c r="N42" s="27" t="n">
        <v>96770</v>
      </c>
      <c r="O42" s="27" t="n">
        <v>433320</v>
      </c>
      <c r="P42" s="27" t="n">
        <v>167858</v>
      </c>
      <c r="Q42" s="27" t="n">
        <v>57528</v>
      </c>
    </row>
    <row r="43" customFormat="false" ht="12.75" hidden="true" customHeight="false" outlineLevel="0" collapsed="false">
      <c r="A43" s="23" t="n">
        <v>36</v>
      </c>
      <c r="B43" s="23" t="s">
        <v>158</v>
      </c>
      <c r="C43" s="23" t="s">
        <v>154</v>
      </c>
      <c r="D43" s="23" t="s">
        <v>159</v>
      </c>
      <c r="E43" s="24" t="s">
        <v>112</v>
      </c>
      <c r="F43" s="24" t="s">
        <v>71</v>
      </c>
      <c r="G43" s="24" t="s">
        <v>47</v>
      </c>
      <c r="H43" s="24" t="s">
        <v>59</v>
      </c>
      <c r="I43" s="25" t="s">
        <v>64</v>
      </c>
      <c r="J43" s="26" t="n">
        <v>16</v>
      </c>
      <c r="K43" s="26" t="n">
        <v>16</v>
      </c>
      <c r="L43" s="26" t="n">
        <v>0</v>
      </c>
      <c r="M43" s="27" t="n">
        <v>573792</v>
      </c>
      <c r="N43" s="27" t="n">
        <v>77416</v>
      </c>
      <c r="O43" s="27" t="n">
        <v>346656</v>
      </c>
      <c r="P43" s="27" t="n">
        <v>134287.04</v>
      </c>
      <c r="Q43" s="27" t="n">
        <v>57528</v>
      </c>
    </row>
    <row r="44" customFormat="false" ht="12.75" hidden="true" customHeight="false" outlineLevel="0" collapsed="false">
      <c r="A44" s="23" t="n">
        <v>37</v>
      </c>
      <c r="B44" s="23" t="s">
        <v>160</v>
      </c>
      <c r="C44" s="23" t="s">
        <v>154</v>
      </c>
      <c r="D44" s="23" t="s">
        <v>161</v>
      </c>
      <c r="E44" s="24" t="s">
        <v>112</v>
      </c>
      <c r="F44" s="24" t="s">
        <v>78</v>
      </c>
      <c r="G44" s="24" t="s">
        <v>54</v>
      </c>
      <c r="H44" s="24" t="s">
        <v>50</v>
      </c>
      <c r="I44" s="25" t="s">
        <v>64</v>
      </c>
      <c r="J44" s="26" t="n">
        <v>29</v>
      </c>
      <c r="K44" s="26" t="n">
        <v>29</v>
      </c>
      <c r="L44" s="26" t="n">
        <v>0</v>
      </c>
      <c r="M44" s="27" t="n">
        <v>1039998</v>
      </c>
      <c r="N44" s="27" t="n">
        <v>140316.53</v>
      </c>
      <c r="O44" s="27" t="n">
        <v>628314</v>
      </c>
      <c r="P44" s="27" t="n">
        <v>243395.23</v>
      </c>
      <c r="Q44" s="27" t="n">
        <v>57528</v>
      </c>
    </row>
    <row r="45" customFormat="false" ht="12.75" hidden="true" customHeight="false" outlineLevel="0" collapsed="false">
      <c r="A45" s="23" t="n">
        <v>38</v>
      </c>
      <c r="B45" s="23" t="s">
        <v>162</v>
      </c>
      <c r="C45" s="23" t="s">
        <v>154</v>
      </c>
      <c r="D45" s="23" t="s">
        <v>163</v>
      </c>
      <c r="E45" s="24" t="s">
        <v>112</v>
      </c>
      <c r="F45" s="24" t="s">
        <v>164</v>
      </c>
      <c r="G45" s="24" t="s">
        <v>63</v>
      </c>
      <c r="H45" s="24" t="s">
        <v>59</v>
      </c>
      <c r="I45" s="25" t="s">
        <v>64</v>
      </c>
      <c r="J45" s="26" t="n">
        <v>30</v>
      </c>
      <c r="K45" s="26" t="n">
        <v>30</v>
      </c>
      <c r="L45" s="26" t="n">
        <v>0</v>
      </c>
      <c r="M45" s="27" t="n">
        <v>1221015</v>
      </c>
      <c r="N45" s="27" t="n">
        <v>145155</v>
      </c>
      <c r="O45" s="27" t="n">
        <v>499616.88</v>
      </c>
      <c r="P45" s="27" t="n">
        <v>70297.77</v>
      </c>
      <c r="Q45" s="27" t="n">
        <v>57354.396</v>
      </c>
    </row>
    <row r="46" customFormat="false" ht="12.75" hidden="true" customHeight="false" outlineLevel="0" collapsed="false">
      <c r="A46" s="23" t="n">
        <v>39</v>
      </c>
      <c r="B46" s="23" t="s">
        <v>165</v>
      </c>
      <c r="C46" s="23" t="s">
        <v>154</v>
      </c>
      <c r="D46" s="23" t="s">
        <v>166</v>
      </c>
      <c r="E46" s="24" t="s">
        <v>112</v>
      </c>
      <c r="F46" s="24" t="s">
        <v>49</v>
      </c>
      <c r="G46" s="24" t="s">
        <v>94</v>
      </c>
      <c r="H46" s="24" t="s">
        <v>50</v>
      </c>
      <c r="I46" s="25" t="s">
        <v>64</v>
      </c>
      <c r="J46" s="26" t="n">
        <v>100</v>
      </c>
      <c r="K46" s="26" t="n">
        <v>83</v>
      </c>
      <c r="L46" s="26" t="n">
        <v>17</v>
      </c>
      <c r="M46" s="27" t="n">
        <v>3586200</v>
      </c>
      <c r="N46" s="27" t="n">
        <v>483850</v>
      </c>
      <c r="O46" s="27" t="n">
        <v>2166600</v>
      </c>
      <c r="P46" s="27" t="n">
        <v>839294</v>
      </c>
      <c r="Q46" s="27" t="n">
        <v>57528</v>
      </c>
    </row>
    <row r="47" customFormat="false" ht="12.75" hidden="true" customHeight="false" outlineLevel="0" collapsed="false">
      <c r="A47" s="23" t="n">
        <v>40</v>
      </c>
      <c r="B47" s="23" t="s">
        <v>167</v>
      </c>
      <c r="C47" s="23" t="s">
        <v>154</v>
      </c>
      <c r="D47" s="23" t="s">
        <v>168</v>
      </c>
      <c r="E47" s="24" t="s">
        <v>112</v>
      </c>
      <c r="F47" s="24" t="s">
        <v>48</v>
      </c>
      <c r="G47" s="24" t="s">
        <v>72</v>
      </c>
      <c r="H47" s="24" t="s">
        <v>59</v>
      </c>
      <c r="I47" s="25" t="s">
        <v>64</v>
      </c>
      <c r="J47" s="26" t="n">
        <v>12</v>
      </c>
      <c r="K47" s="26" t="n">
        <v>12</v>
      </c>
      <c r="L47" s="26" t="n">
        <v>0</v>
      </c>
      <c r="M47" s="27" t="n">
        <v>488406.01</v>
      </c>
      <c r="N47" s="27" t="n">
        <v>58062.01</v>
      </c>
      <c r="O47" s="27" t="n">
        <v>201929.99</v>
      </c>
      <c r="P47" s="27" t="n">
        <v>158777.28</v>
      </c>
      <c r="Q47" s="27" t="n">
        <v>57528</v>
      </c>
    </row>
    <row r="48" customFormat="false" ht="12.75" hidden="true" customHeight="false" outlineLevel="0" collapsed="false">
      <c r="A48" s="23" t="n">
        <v>41</v>
      </c>
      <c r="B48" s="23" t="s">
        <v>169</v>
      </c>
      <c r="C48" s="23" t="s">
        <v>154</v>
      </c>
      <c r="D48" s="23" t="s">
        <v>170</v>
      </c>
      <c r="E48" s="24" t="s">
        <v>112</v>
      </c>
      <c r="F48" s="24" t="s">
        <v>55</v>
      </c>
      <c r="G48" s="24" t="s">
        <v>55</v>
      </c>
      <c r="H48" s="24" t="s">
        <v>59</v>
      </c>
      <c r="I48" s="25" t="s">
        <v>64</v>
      </c>
      <c r="J48" s="26" t="n">
        <v>59</v>
      </c>
      <c r="K48" s="26" t="n">
        <v>59</v>
      </c>
      <c r="L48" s="26" t="n">
        <v>0</v>
      </c>
      <c r="M48" s="27" t="n">
        <v>612097.26</v>
      </c>
      <c r="N48" s="27" t="n">
        <v>82405.09</v>
      </c>
      <c r="O48" s="27" t="n">
        <v>13926.05</v>
      </c>
      <c r="P48" s="27" t="n">
        <v>61012.71</v>
      </c>
      <c r="Q48" s="27" t="n">
        <v>10610.5645762712</v>
      </c>
    </row>
    <row r="49" customFormat="false" ht="12.75" hidden="true" customHeight="false" outlineLevel="0" collapsed="false">
      <c r="A49" s="23" t="n">
        <v>42</v>
      </c>
      <c r="B49" s="23" t="s">
        <v>171</v>
      </c>
      <c r="C49" s="23" t="s">
        <v>154</v>
      </c>
      <c r="D49" s="23" t="s">
        <v>172</v>
      </c>
      <c r="E49" s="24" t="s">
        <v>112</v>
      </c>
      <c r="F49" s="24" t="s">
        <v>142</v>
      </c>
      <c r="G49" s="24" t="s">
        <v>47</v>
      </c>
      <c r="H49" s="24" t="s">
        <v>50</v>
      </c>
      <c r="I49" s="25" t="s">
        <v>64</v>
      </c>
      <c r="J49" s="26" t="n">
        <v>29</v>
      </c>
      <c r="K49" s="26" t="n">
        <v>29</v>
      </c>
      <c r="L49" s="26" t="n">
        <v>0</v>
      </c>
      <c r="M49" s="27" t="n">
        <v>1090368.67</v>
      </c>
      <c r="N49" s="27" t="n">
        <v>89945.86</v>
      </c>
      <c r="O49" s="27" t="n">
        <v>577943.33</v>
      </c>
      <c r="P49" s="27" t="n">
        <v>293765.9</v>
      </c>
      <c r="Q49" s="27" t="n">
        <v>57528</v>
      </c>
    </row>
    <row r="50" customFormat="false" ht="12.75" hidden="true" customHeight="false" outlineLevel="0" collapsed="false">
      <c r="A50" s="23" t="n">
        <v>43</v>
      </c>
      <c r="B50" s="23" t="s">
        <v>173</v>
      </c>
      <c r="C50" s="23" t="s">
        <v>76</v>
      </c>
      <c r="D50" s="23" t="s">
        <v>174</v>
      </c>
      <c r="E50" s="24" t="n">
        <v>22</v>
      </c>
      <c r="F50" s="24" t="s">
        <v>117</v>
      </c>
      <c r="G50" s="24" t="s">
        <v>49</v>
      </c>
      <c r="H50" s="24" t="n">
        <v>2</v>
      </c>
      <c r="I50" s="25" t="s">
        <v>64</v>
      </c>
      <c r="J50" s="26" t="n">
        <v>10</v>
      </c>
      <c r="K50" s="26" t="n">
        <v>10</v>
      </c>
      <c r="L50" s="26" t="n">
        <v>0</v>
      </c>
      <c r="M50" s="27" t="n">
        <v>358620</v>
      </c>
      <c r="N50" s="27" t="n">
        <v>48385.01</v>
      </c>
      <c r="O50" s="27" t="n">
        <v>40761.7</v>
      </c>
      <c r="P50" s="27" t="n">
        <v>32839.18</v>
      </c>
      <c r="Q50" s="27" t="n">
        <v>39938.17</v>
      </c>
    </row>
    <row r="51" customFormat="false" ht="12.75" hidden="true" customHeight="false" outlineLevel="0" collapsed="false">
      <c r="A51" s="23" t="n">
        <v>44</v>
      </c>
      <c r="B51" s="23" t="s">
        <v>175</v>
      </c>
      <c r="C51" s="23" t="s">
        <v>76</v>
      </c>
      <c r="D51" s="23" t="s">
        <v>176</v>
      </c>
      <c r="E51" s="24" t="s">
        <v>177</v>
      </c>
      <c r="F51" s="24" t="s">
        <v>71</v>
      </c>
      <c r="G51" s="24" t="s">
        <v>117</v>
      </c>
      <c r="H51" s="24" t="s">
        <v>59</v>
      </c>
      <c r="I51" s="25" t="s">
        <v>64</v>
      </c>
      <c r="J51" s="26" t="n">
        <v>100</v>
      </c>
      <c r="K51" s="26" t="n">
        <v>50</v>
      </c>
      <c r="L51" s="26" t="n">
        <v>0</v>
      </c>
      <c r="M51" s="27" t="n">
        <v>3586200</v>
      </c>
      <c r="N51" s="27" t="n">
        <v>483850</v>
      </c>
      <c r="O51" s="27" t="n">
        <v>2166600</v>
      </c>
      <c r="P51" s="27" t="n">
        <v>839294</v>
      </c>
      <c r="Q51" s="27" t="n">
        <v>57528</v>
      </c>
    </row>
    <row r="52" customFormat="false" ht="12.75" hidden="true" customHeight="false" outlineLevel="0" collapsed="false">
      <c r="A52" s="23" t="n">
        <v>45</v>
      </c>
      <c r="B52" s="23" t="s">
        <v>178</v>
      </c>
      <c r="C52" s="23" t="s">
        <v>76</v>
      </c>
      <c r="D52" s="23" t="s">
        <v>179</v>
      </c>
      <c r="E52" s="24" t="s">
        <v>177</v>
      </c>
      <c r="F52" s="24" t="s">
        <v>71</v>
      </c>
      <c r="G52" s="24" t="s">
        <v>67</v>
      </c>
      <c r="H52" s="24" t="s">
        <v>59</v>
      </c>
      <c r="I52" s="25" t="s">
        <v>64</v>
      </c>
      <c r="J52" s="26" t="n">
        <v>24</v>
      </c>
      <c r="K52" s="26" t="n">
        <v>24</v>
      </c>
      <c r="L52" s="26" t="n">
        <v>0</v>
      </c>
      <c r="M52" s="27" t="n">
        <v>860688</v>
      </c>
      <c r="N52" s="27" t="n">
        <v>116124.02</v>
      </c>
      <c r="O52" s="27" t="n">
        <v>519984</v>
      </c>
      <c r="P52" s="27" t="n">
        <v>201430.54</v>
      </c>
      <c r="Q52" s="27" t="n">
        <v>57528</v>
      </c>
    </row>
    <row r="53" customFormat="false" ht="12.75" hidden="true" customHeight="false" outlineLevel="0" collapsed="false">
      <c r="A53" s="23" t="n">
        <v>46</v>
      </c>
      <c r="B53" s="23" t="s">
        <v>180</v>
      </c>
      <c r="C53" s="23" t="s">
        <v>181</v>
      </c>
      <c r="D53" s="23" t="s">
        <v>182</v>
      </c>
      <c r="E53" s="24" t="s">
        <v>134</v>
      </c>
      <c r="F53" s="24" t="n">
        <v>4</v>
      </c>
      <c r="G53" s="24" t="n">
        <v>7</v>
      </c>
      <c r="H53" s="24" t="n">
        <v>2</v>
      </c>
      <c r="I53" s="25" t="s">
        <v>64</v>
      </c>
      <c r="J53" s="26" t="n">
        <v>20</v>
      </c>
      <c r="K53" s="26" t="n">
        <v>20</v>
      </c>
      <c r="L53" s="26" t="n">
        <v>0</v>
      </c>
      <c r="M53" s="27" t="n">
        <v>717240</v>
      </c>
      <c r="N53" s="27" t="n">
        <v>96770.02</v>
      </c>
      <c r="O53" s="27" t="n">
        <v>433320</v>
      </c>
      <c r="P53" s="27" t="n">
        <v>167858.78</v>
      </c>
      <c r="Q53" s="27" t="n">
        <v>57528</v>
      </c>
    </row>
    <row r="54" customFormat="false" ht="12.75" hidden="true" customHeight="false" outlineLevel="0" collapsed="false">
      <c r="A54" s="23" t="n">
        <v>47</v>
      </c>
      <c r="B54" s="23" t="s">
        <v>183</v>
      </c>
      <c r="C54" s="23" t="s">
        <v>181</v>
      </c>
      <c r="D54" s="23" t="s">
        <v>184</v>
      </c>
      <c r="E54" s="24" t="n">
        <v>24</v>
      </c>
      <c r="F54" s="24" t="n">
        <v>16</v>
      </c>
      <c r="G54" s="24" t="n">
        <v>5</v>
      </c>
      <c r="H54" s="24" t="n">
        <v>3</v>
      </c>
      <c r="I54" s="25" t="s">
        <v>64</v>
      </c>
      <c r="J54" s="26" t="n">
        <v>20</v>
      </c>
      <c r="K54" s="26" t="n">
        <v>20</v>
      </c>
      <c r="L54" s="26" t="n">
        <v>0</v>
      </c>
      <c r="M54" s="27" t="n">
        <v>717240</v>
      </c>
      <c r="N54" s="27" t="n">
        <v>96770.02</v>
      </c>
      <c r="O54" s="27" t="n">
        <v>433320</v>
      </c>
      <c r="P54" s="27" t="n">
        <v>167858.78</v>
      </c>
      <c r="Q54" s="27" t="n">
        <v>57528</v>
      </c>
    </row>
    <row r="55" customFormat="false" ht="12.75" hidden="true" customHeight="false" outlineLevel="0" collapsed="false">
      <c r="A55" s="23" t="n">
        <v>48</v>
      </c>
      <c r="B55" s="23" t="s">
        <v>185</v>
      </c>
      <c r="C55" s="23" t="s">
        <v>181</v>
      </c>
      <c r="D55" s="23" t="s">
        <v>186</v>
      </c>
      <c r="E55" s="24" t="n">
        <v>24</v>
      </c>
      <c r="F55" s="24" t="n">
        <v>11</v>
      </c>
      <c r="G55" s="24" t="n">
        <v>6</v>
      </c>
      <c r="H55" s="24" t="n">
        <v>2</v>
      </c>
      <c r="I55" s="25" t="s">
        <v>64</v>
      </c>
      <c r="J55" s="26" t="n">
        <v>12</v>
      </c>
      <c r="K55" s="26" t="n">
        <v>0</v>
      </c>
      <c r="L55" s="26" t="n">
        <v>12</v>
      </c>
      <c r="M55" s="27" t="n">
        <v>430344</v>
      </c>
      <c r="N55" s="27" t="n">
        <v>58062.01</v>
      </c>
      <c r="O55" s="27" t="n">
        <v>259992</v>
      </c>
      <c r="P55" s="27" t="n">
        <v>100715.27</v>
      </c>
      <c r="Q55" s="27" t="n">
        <v>57528</v>
      </c>
    </row>
    <row r="56" customFormat="false" ht="12.75" hidden="true" customHeight="false" outlineLevel="0" collapsed="false">
      <c r="A56" s="23" t="n">
        <v>49</v>
      </c>
      <c r="B56" s="23" t="s">
        <v>187</v>
      </c>
      <c r="C56" s="23" t="s">
        <v>181</v>
      </c>
      <c r="D56" s="23" t="s">
        <v>188</v>
      </c>
      <c r="E56" s="24" t="n">
        <v>24</v>
      </c>
      <c r="F56" s="24" t="n">
        <v>6</v>
      </c>
      <c r="G56" s="24" t="n">
        <v>9</v>
      </c>
      <c r="H56" s="24" t="n">
        <v>2</v>
      </c>
      <c r="I56" s="25" t="s">
        <v>64</v>
      </c>
      <c r="J56" s="26" t="n">
        <v>15</v>
      </c>
      <c r="K56" s="26" t="n">
        <v>15</v>
      </c>
      <c r="L56" s="26" t="n">
        <v>0</v>
      </c>
      <c r="M56" s="27" t="n">
        <v>537930</v>
      </c>
      <c r="N56" s="27" t="n">
        <v>72577.52</v>
      </c>
      <c r="O56" s="27" t="n">
        <v>324990</v>
      </c>
      <c r="P56" s="27" t="n">
        <v>125894.08</v>
      </c>
      <c r="Q56" s="27" t="n">
        <v>57528</v>
      </c>
    </row>
    <row r="57" customFormat="false" ht="12.75" hidden="true" customHeight="false" outlineLevel="0" collapsed="false">
      <c r="A57" s="23" t="n">
        <v>50</v>
      </c>
      <c r="B57" s="23" t="s">
        <v>189</v>
      </c>
      <c r="C57" s="23" t="s">
        <v>105</v>
      </c>
      <c r="D57" s="23" t="s">
        <v>190</v>
      </c>
      <c r="E57" s="24" t="n">
        <v>26</v>
      </c>
      <c r="F57" s="24" t="s">
        <v>54</v>
      </c>
      <c r="G57" s="24" t="s">
        <v>63</v>
      </c>
      <c r="H57" s="24" t="s">
        <v>50</v>
      </c>
      <c r="I57" s="25" t="s">
        <v>64</v>
      </c>
      <c r="J57" s="26" t="n">
        <v>12</v>
      </c>
      <c r="K57" s="26" t="n">
        <v>12</v>
      </c>
      <c r="L57" s="26" t="n">
        <v>0</v>
      </c>
      <c r="M57" s="27" t="n">
        <v>430344</v>
      </c>
      <c r="N57" s="27" t="n">
        <v>58062.01</v>
      </c>
      <c r="O57" s="27" t="n">
        <v>259992</v>
      </c>
      <c r="P57" s="27" t="n">
        <v>100715.27</v>
      </c>
      <c r="Q57" s="27" t="n">
        <v>57528</v>
      </c>
    </row>
    <row r="58" customFormat="false" ht="12.75" hidden="true" customHeight="false" outlineLevel="0" collapsed="false">
      <c r="A58" s="23" t="n">
        <v>51</v>
      </c>
      <c r="B58" s="23" t="s">
        <v>191</v>
      </c>
      <c r="C58" s="23" t="s">
        <v>105</v>
      </c>
      <c r="D58" s="23" t="s">
        <v>192</v>
      </c>
      <c r="E58" s="24" t="s">
        <v>193</v>
      </c>
      <c r="F58" s="24" t="s">
        <v>63</v>
      </c>
      <c r="G58" s="24" t="s">
        <v>47</v>
      </c>
      <c r="H58" s="24" t="s">
        <v>50</v>
      </c>
      <c r="I58" s="25" t="s">
        <v>64</v>
      </c>
      <c r="J58" s="26" t="n">
        <v>24</v>
      </c>
      <c r="K58" s="26" t="n">
        <v>24</v>
      </c>
      <c r="L58" s="26" t="n">
        <v>0</v>
      </c>
      <c r="M58" s="27" t="n">
        <v>860688</v>
      </c>
      <c r="N58" s="27" t="n">
        <v>116124.02</v>
      </c>
      <c r="O58" s="27" t="n">
        <v>519984</v>
      </c>
      <c r="P58" s="27" t="n">
        <v>201430.54</v>
      </c>
      <c r="Q58" s="27" t="n">
        <v>57528</v>
      </c>
    </row>
    <row r="59" customFormat="false" ht="12.75" hidden="true" customHeight="false" outlineLevel="0" collapsed="false">
      <c r="A59" s="23" t="n">
        <v>52</v>
      </c>
      <c r="B59" s="23" t="s">
        <v>194</v>
      </c>
      <c r="C59" s="23" t="s">
        <v>105</v>
      </c>
      <c r="D59" s="23" t="s">
        <v>195</v>
      </c>
      <c r="E59" s="24" t="s">
        <v>193</v>
      </c>
      <c r="F59" s="24" t="s">
        <v>63</v>
      </c>
      <c r="G59" s="24" t="s">
        <v>112</v>
      </c>
      <c r="H59" s="24" t="s">
        <v>59</v>
      </c>
      <c r="I59" s="25" t="s">
        <v>107</v>
      </c>
      <c r="J59" s="26" t="n">
        <v>20</v>
      </c>
      <c r="K59" s="26" t="n">
        <v>20</v>
      </c>
      <c r="L59" s="26" t="n">
        <v>0</v>
      </c>
      <c r="M59" s="27" t="n">
        <v>717240</v>
      </c>
      <c r="N59" s="27" t="n">
        <v>96770.02</v>
      </c>
      <c r="O59" s="27" t="n">
        <v>117019.98</v>
      </c>
      <c r="P59" s="27" t="n">
        <v>95109.78</v>
      </c>
      <c r="Q59" s="27" t="n">
        <v>41712.999</v>
      </c>
    </row>
    <row r="60" customFormat="false" ht="12.75" hidden="true" customHeight="false" outlineLevel="0" collapsed="false">
      <c r="A60" s="23" t="n">
        <v>53</v>
      </c>
      <c r="B60" s="23" t="s">
        <v>194</v>
      </c>
      <c r="C60" s="23" t="s">
        <v>105</v>
      </c>
      <c r="D60" s="23" t="s">
        <v>195</v>
      </c>
      <c r="E60" s="24" t="s">
        <v>193</v>
      </c>
      <c r="F60" s="24" t="s">
        <v>63</v>
      </c>
      <c r="G60" s="24" t="s">
        <v>112</v>
      </c>
      <c r="H60" s="24" t="s">
        <v>59</v>
      </c>
      <c r="I60" s="25" t="s">
        <v>64</v>
      </c>
      <c r="J60" s="26" t="n">
        <v>20</v>
      </c>
      <c r="K60" s="26" t="n">
        <v>20</v>
      </c>
      <c r="L60" s="26" t="n">
        <v>0</v>
      </c>
      <c r="M60" s="27" t="n">
        <v>717240</v>
      </c>
      <c r="N60" s="27" t="n">
        <v>96770.02</v>
      </c>
      <c r="O60" s="24" t="n">
        <v>433320</v>
      </c>
      <c r="P60" s="24" t="n">
        <v>167858.78</v>
      </c>
      <c r="Q60" s="24" t="n">
        <v>57528</v>
      </c>
    </row>
    <row r="61" customFormat="false" ht="12.75" hidden="true" customHeight="false" outlineLevel="0" collapsed="false">
      <c r="A61" s="23" t="n">
        <v>54</v>
      </c>
      <c r="B61" s="23" t="s">
        <v>196</v>
      </c>
      <c r="C61" s="23" t="s">
        <v>105</v>
      </c>
      <c r="D61" s="23" t="s">
        <v>197</v>
      </c>
      <c r="E61" s="24" t="n">
        <v>26</v>
      </c>
      <c r="F61" s="24" t="s">
        <v>47</v>
      </c>
      <c r="G61" s="24" t="s">
        <v>47</v>
      </c>
      <c r="H61" s="24" t="s">
        <v>50</v>
      </c>
      <c r="I61" s="25" t="s">
        <v>64</v>
      </c>
      <c r="J61" s="26" t="n">
        <v>80</v>
      </c>
      <c r="K61" s="26" t="n">
        <v>80</v>
      </c>
      <c r="L61" s="26" t="n">
        <v>0</v>
      </c>
      <c r="M61" s="27" t="n">
        <v>2868960</v>
      </c>
      <c r="N61" s="27" t="n">
        <v>387080.08</v>
      </c>
      <c r="O61" s="27" t="n">
        <v>1733280</v>
      </c>
      <c r="P61" s="27" t="n">
        <v>671435.12</v>
      </c>
      <c r="Q61" s="27" t="n">
        <v>57528</v>
      </c>
    </row>
    <row r="62" customFormat="false" ht="12.75" hidden="false" customHeight="false" outlineLevel="0" collapsed="false">
      <c r="A62" s="23" t="n">
        <v>55</v>
      </c>
      <c r="B62" s="23" t="s">
        <v>198</v>
      </c>
      <c r="C62" s="23" t="s">
        <v>105</v>
      </c>
      <c r="D62" s="23" t="s">
        <v>199</v>
      </c>
      <c r="E62" s="24" t="n">
        <v>30</v>
      </c>
      <c r="F62" s="24" t="n">
        <v>12</v>
      </c>
      <c r="G62" s="24" t="s">
        <v>63</v>
      </c>
      <c r="H62" s="24" t="n">
        <v>3</v>
      </c>
      <c r="I62" s="25" t="s">
        <v>64</v>
      </c>
      <c r="J62" s="26" t="n">
        <v>40</v>
      </c>
      <c r="K62" s="26" t="n">
        <v>40</v>
      </c>
      <c r="L62" s="26" t="n">
        <v>0</v>
      </c>
      <c r="M62" s="27" t="n">
        <v>1434480</v>
      </c>
      <c r="N62" s="27" t="n">
        <v>193540.04</v>
      </c>
      <c r="O62" s="28" t="n">
        <v>866640</v>
      </c>
      <c r="P62" s="28" t="n">
        <v>335717.56</v>
      </c>
      <c r="Q62" s="27" t="n">
        <v>57528</v>
      </c>
    </row>
    <row r="63" customFormat="false" ht="12.75" hidden="true" customHeight="false" outlineLevel="0" collapsed="false">
      <c r="A63" s="23" t="n">
        <v>56</v>
      </c>
      <c r="B63" s="29" t="s">
        <v>200</v>
      </c>
      <c r="C63" s="30" t="s">
        <v>132</v>
      </c>
      <c r="D63" s="30" t="s">
        <v>201</v>
      </c>
      <c r="E63" s="31" t="n">
        <v>14</v>
      </c>
      <c r="F63" s="31" t="s">
        <v>142</v>
      </c>
      <c r="G63" s="31" t="s">
        <v>72</v>
      </c>
      <c r="H63" s="31" t="n">
        <v>1</v>
      </c>
      <c r="I63" s="32" t="s">
        <v>138</v>
      </c>
      <c r="J63" s="33" t="n">
        <v>30</v>
      </c>
      <c r="K63" s="33" t="n">
        <v>30</v>
      </c>
      <c r="L63" s="33" t="n">
        <v>0</v>
      </c>
      <c r="M63" s="34" t="n">
        <v>1075860</v>
      </c>
      <c r="N63" s="34" t="n">
        <v>145155.03</v>
      </c>
      <c r="O63" s="34" t="n">
        <v>0</v>
      </c>
      <c r="P63" s="34" t="n">
        <v>34461</v>
      </c>
      <c r="Q63" s="34" t="n">
        <v>35862</v>
      </c>
    </row>
    <row r="64" customFormat="false" ht="12.75" hidden="true" customHeight="false" outlineLevel="0" collapsed="false">
      <c r="A64" s="23" t="n">
        <v>57</v>
      </c>
      <c r="B64" s="29" t="s">
        <v>202</v>
      </c>
      <c r="C64" s="30" t="s">
        <v>132</v>
      </c>
      <c r="D64" s="30" t="s">
        <v>203</v>
      </c>
      <c r="E64" s="31" t="n">
        <v>14</v>
      </c>
      <c r="F64" s="31" t="s">
        <v>63</v>
      </c>
      <c r="G64" s="31" t="s">
        <v>63</v>
      </c>
      <c r="H64" s="31" t="n">
        <v>3</v>
      </c>
      <c r="I64" s="30" t="s">
        <v>64</v>
      </c>
      <c r="J64" s="33" t="n">
        <v>23</v>
      </c>
      <c r="K64" s="33" t="n">
        <v>23</v>
      </c>
      <c r="L64" s="33" t="n">
        <v>0</v>
      </c>
      <c r="M64" s="34" t="n">
        <v>824826</v>
      </c>
      <c r="N64" s="34" t="n">
        <v>111285.52</v>
      </c>
      <c r="O64" s="34" t="n">
        <v>0</v>
      </c>
      <c r="P64" s="34" t="n">
        <v>77504.46</v>
      </c>
      <c r="Q64" s="34" t="n">
        <v>35862</v>
      </c>
    </row>
    <row r="65" customFormat="false" ht="12.75" hidden="true" customHeight="false" outlineLevel="0" collapsed="false">
      <c r="A65" s="23" t="n">
        <v>58</v>
      </c>
      <c r="B65" s="29" t="s">
        <v>204</v>
      </c>
      <c r="C65" s="30" t="s">
        <v>132</v>
      </c>
      <c r="D65" s="30" t="s">
        <v>205</v>
      </c>
      <c r="E65" s="31" t="n">
        <v>14</v>
      </c>
      <c r="F65" s="31" t="s">
        <v>78</v>
      </c>
      <c r="G65" s="31" t="s">
        <v>54</v>
      </c>
      <c r="H65" s="31" t="n">
        <v>3</v>
      </c>
      <c r="I65" s="32" t="s">
        <v>138</v>
      </c>
      <c r="J65" s="33" t="n">
        <v>100</v>
      </c>
      <c r="K65" s="33" t="n">
        <v>100</v>
      </c>
      <c r="L65" s="33" t="n">
        <v>0</v>
      </c>
      <c r="M65" s="34" t="n">
        <v>3586200</v>
      </c>
      <c r="N65" s="34" t="n">
        <v>483850.1</v>
      </c>
      <c r="O65" s="34" t="n">
        <v>0</v>
      </c>
      <c r="P65" s="34" t="n">
        <v>290867.6</v>
      </c>
      <c r="Q65" s="34" t="n">
        <v>35862</v>
      </c>
    </row>
    <row r="66" customFormat="false" ht="12.75" hidden="true" customHeight="false" outlineLevel="0" collapsed="false">
      <c r="A66" s="23" t="n">
        <v>59</v>
      </c>
      <c r="B66" s="29" t="s">
        <v>206</v>
      </c>
      <c r="C66" s="30" t="s">
        <v>181</v>
      </c>
      <c r="D66" s="30" t="s">
        <v>207</v>
      </c>
      <c r="E66" s="31" t="n">
        <v>24</v>
      </c>
      <c r="F66" s="31" t="n">
        <v>9</v>
      </c>
      <c r="G66" s="31" t="n">
        <v>4</v>
      </c>
      <c r="H66" s="31" t="n">
        <v>2</v>
      </c>
      <c r="I66" s="30" t="s">
        <v>64</v>
      </c>
      <c r="J66" s="33" t="n">
        <f aca="false">K66+L66</f>
        <v>10</v>
      </c>
      <c r="K66" s="33" t="n">
        <v>10</v>
      </c>
      <c r="L66" s="33" t="n">
        <v>0</v>
      </c>
      <c r="M66" s="34" t="n">
        <v>358620</v>
      </c>
      <c r="N66" s="34" t="n">
        <v>48385.01</v>
      </c>
      <c r="O66" s="34" t="n">
        <v>216660</v>
      </c>
      <c r="P66" s="34" t="n">
        <v>49831.8</v>
      </c>
      <c r="Q66" s="34" t="n">
        <v>57528</v>
      </c>
    </row>
    <row r="67" customFormat="false" ht="12.75" hidden="true" customHeight="false" outlineLevel="0" collapsed="false">
      <c r="A67" s="23" t="n">
        <v>60</v>
      </c>
      <c r="B67" s="29" t="s">
        <v>208</v>
      </c>
      <c r="C67" s="29" t="s">
        <v>61</v>
      </c>
      <c r="D67" s="29" t="s">
        <v>209</v>
      </c>
      <c r="E67" s="35" t="s">
        <v>63</v>
      </c>
      <c r="F67" s="35" t="s">
        <v>117</v>
      </c>
      <c r="G67" s="35" t="s">
        <v>55</v>
      </c>
      <c r="H67" s="35" t="s">
        <v>50</v>
      </c>
      <c r="I67" s="36" t="s">
        <v>64</v>
      </c>
      <c r="J67" s="37" t="n">
        <v>20</v>
      </c>
      <c r="K67" s="37" t="n">
        <v>20</v>
      </c>
      <c r="L67" s="37" t="n">
        <v>0</v>
      </c>
      <c r="M67" s="38" t="n">
        <v>1150560</v>
      </c>
      <c r="N67" s="38" t="n">
        <v>177797.34</v>
      </c>
      <c r="O67" s="38" t="n">
        <v>0</v>
      </c>
      <c r="P67" s="38" t="n">
        <v>118270.63</v>
      </c>
      <c r="Q67" s="38" t="n">
        <v>57528</v>
      </c>
    </row>
    <row r="68" customFormat="false" ht="12.75" hidden="true" customHeight="false" outlineLevel="0" collapsed="false">
      <c r="A68" s="23" t="n">
        <v>61</v>
      </c>
      <c r="B68" s="29" t="s">
        <v>210</v>
      </c>
      <c r="C68" s="29" t="s">
        <v>211</v>
      </c>
      <c r="D68" s="29" t="s">
        <v>212</v>
      </c>
      <c r="E68" s="35" t="s">
        <v>213</v>
      </c>
      <c r="F68" s="35" t="s">
        <v>214</v>
      </c>
      <c r="G68" s="35" t="s">
        <v>72</v>
      </c>
      <c r="H68" s="35" t="s">
        <v>73</v>
      </c>
      <c r="I68" s="36" t="s">
        <v>64</v>
      </c>
      <c r="J68" s="37" t="n">
        <v>513</v>
      </c>
      <c r="K68" s="37" t="n">
        <v>403</v>
      </c>
      <c r="L68" s="37" t="n">
        <v>110</v>
      </c>
      <c r="M68" s="38" t="n">
        <v>26722292.98</v>
      </c>
      <c r="N68" s="38" t="n">
        <v>4425846.65</v>
      </c>
      <c r="O68" s="38" t="n">
        <v>0</v>
      </c>
      <c r="P68" s="38" t="n">
        <v>1579964.2</v>
      </c>
      <c r="Q68" s="38" t="n">
        <v>52090.2397270955</v>
      </c>
    </row>
    <row r="69" customFormat="false" ht="38.25" hidden="true" customHeight="false" outlineLevel="0" collapsed="false">
      <c r="A69" s="23" t="n">
        <v>62</v>
      </c>
      <c r="B69" s="29" t="s">
        <v>215</v>
      </c>
      <c r="C69" s="29" t="s">
        <v>76</v>
      </c>
      <c r="D69" s="29" t="s">
        <v>216</v>
      </c>
      <c r="E69" s="35" t="s">
        <v>67</v>
      </c>
      <c r="F69" s="35" t="s">
        <v>100</v>
      </c>
      <c r="G69" s="35" t="s">
        <v>55</v>
      </c>
      <c r="H69" s="35" t="s">
        <v>50</v>
      </c>
      <c r="I69" s="36" t="s">
        <v>217</v>
      </c>
      <c r="J69" s="37" t="n">
        <v>90</v>
      </c>
      <c r="K69" s="37" t="n">
        <v>90</v>
      </c>
      <c r="L69" s="37" t="n">
        <v>0</v>
      </c>
      <c r="M69" s="38" t="n">
        <v>4539975.01</v>
      </c>
      <c r="N69" s="38" t="n">
        <v>609902.49</v>
      </c>
      <c r="O69" s="38" t="n">
        <v>0</v>
      </c>
      <c r="P69" s="38" t="n">
        <v>429806.76</v>
      </c>
      <c r="Q69" s="38" t="n">
        <v>50444.1667777778</v>
      </c>
    </row>
    <row r="70" customFormat="false" ht="12.75" hidden="true" customHeight="false" outlineLevel="0" collapsed="false">
      <c r="A70" s="23" t="n">
        <v>63</v>
      </c>
      <c r="B70" s="29" t="s">
        <v>218</v>
      </c>
      <c r="C70" s="29" t="s">
        <v>105</v>
      </c>
      <c r="D70" s="29" t="s">
        <v>219</v>
      </c>
      <c r="E70" s="35" t="n">
        <v>12</v>
      </c>
      <c r="F70" s="35" t="s">
        <v>117</v>
      </c>
      <c r="G70" s="35" t="s">
        <v>117</v>
      </c>
      <c r="H70" s="35" t="n">
        <v>2</v>
      </c>
      <c r="I70" s="36" t="s">
        <v>107</v>
      </c>
      <c r="J70" s="37" t="n">
        <v>17</v>
      </c>
      <c r="K70" s="37" t="n">
        <v>17</v>
      </c>
      <c r="L70" s="37" t="n">
        <v>0</v>
      </c>
      <c r="M70" s="38" t="n">
        <v>602635.49</v>
      </c>
      <c r="N70" s="38" t="n">
        <v>81307.58</v>
      </c>
      <c r="O70" s="38" t="n">
        <v>0</v>
      </c>
      <c r="P70" s="38" t="n">
        <v>54394.78</v>
      </c>
      <c r="Q70" s="38" t="n">
        <v>35449.1464705882</v>
      </c>
    </row>
    <row r="71" customFormat="false" ht="12.75" hidden="true" customHeight="false" outlineLevel="0" collapsed="false">
      <c r="A71" s="23" t="n">
        <v>64</v>
      </c>
      <c r="B71" s="29" t="s">
        <v>220</v>
      </c>
      <c r="C71" s="29" t="s">
        <v>105</v>
      </c>
      <c r="D71" s="29" t="s">
        <v>221</v>
      </c>
      <c r="E71" s="35" t="n">
        <v>12</v>
      </c>
      <c r="F71" s="35" t="s">
        <v>67</v>
      </c>
      <c r="G71" s="35" t="s">
        <v>55</v>
      </c>
      <c r="H71" s="35" t="n">
        <v>2</v>
      </c>
      <c r="I71" s="36" t="s">
        <v>51</v>
      </c>
      <c r="J71" s="37" t="n">
        <v>33</v>
      </c>
      <c r="K71" s="37" t="n">
        <v>33</v>
      </c>
      <c r="L71" s="37" t="n">
        <v>0</v>
      </c>
      <c r="M71" s="38" t="n">
        <v>1183446</v>
      </c>
      <c r="N71" s="38" t="n">
        <v>159670.53</v>
      </c>
      <c r="O71" s="38" t="n">
        <v>0</v>
      </c>
      <c r="P71" s="38" t="n">
        <v>112522.05</v>
      </c>
      <c r="Q71" s="38" t="n">
        <v>35862</v>
      </c>
    </row>
    <row r="72" customFormat="false" ht="12.75" hidden="true" customHeight="false" outlineLevel="0" collapsed="false">
      <c r="A72" s="23" t="n">
        <v>65</v>
      </c>
      <c r="B72" s="29" t="s">
        <v>222</v>
      </c>
      <c r="C72" s="30" t="s">
        <v>76</v>
      </c>
      <c r="D72" s="30" t="s">
        <v>223</v>
      </c>
      <c r="E72" s="31" t="s">
        <v>164</v>
      </c>
      <c r="F72" s="31" t="s">
        <v>63</v>
      </c>
      <c r="G72" s="31" t="s">
        <v>72</v>
      </c>
      <c r="H72" s="31" t="s">
        <v>50</v>
      </c>
      <c r="I72" s="30" t="s">
        <v>51</v>
      </c>
      <c r="J72" s="33" t="n">
        <f aca="false">K72+L72</f>
        <v>33</v>
      </c>
      <c r="K72" s="33" t="n">
        <v>33</v>
      </c>
      <c r="L72" s="33" t="n">
        <v>0</v>
      </c>
      <c r="M72" s="34" t="n">
        <v>1183446</v>
      </c>
      <c r="N72" s="34" t="n">
        <v>159670.53</v>
      </c>
      <c r="O72" s="34" t="n">
        <v>0</v>
      </c>
      <c r="P72" s="34" t="n">
        <v>112522.06</v>
      </c>
      <c r="Q72" s="34" t="n">
        <f aca="false">(M72+O72)/J72</f>
        <v>35862</v>
      </c>
    </row>
  </sheetData>
  <autoFilter ref="A7:S72">
    <filterColumn colId="4">
      <filters>
        <filter val="30"/>
      </filters>
    </filterColumn>
  </autoFilter>
  <mergeCells count="13">
    <mergeCell ref="A2:L2"/>
    <mergeCell ref="A3:A6"/>
    <mergeCell ref="B3:B6"/>
    <mergeCell ref="C3:C6"/>
    <mergeCell ref="D3:D6"/>
    <mergeCell ref="E3:H5"/>
    <mergeCell ref="I3:I6"/>
    <mergeCell ref="J3:L5"/>
    <mergeCell ref="M3:M6"/>
    <mergeCell ref="N3:N6"/>
    <mergeCell ref="O3:O6"/>
    <mergeCell ref="P3:P6"/>
    <mergeCell ref="Q3:Q6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6:H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Róża Domżał</cp:lastModifiedBy>
  <cp:lastPrinted>2024-07-12T10:02:57Z</cp:lastPrinted>
  <dcterms:modified xsi:type="dcterms:W3CDTF">2024-11-05T13:12:29Z</dcterms:modified>
  <cp:revision>0</cp:revision>
  <dc:subject/>
  <dc:title/>
</cp:coreProperties>
</file>