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1:$CJ$8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436">
  <si>
    <t xml:space="preserve">Rozstrzygnięcie dla gmin naboru wniosków w naborze uzupełniającym w ramach Programu Aktywny Maluch 2022-2029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e kwoty na tworzenie</t>
  </si>
  <si>
    <t xml:space="preserve">Przyznana kwota dofinansowania z FERS na funkcjonowanie miejsc opieki</t>
  </si>
  <si>
    <t xml:space="preserve">Dofinansowanie</t>
  </si>
  <si>
    <t xml:space="preserve">Kryteria podział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KPO</t>
  </si>
  <si>
    <t xml:space="preserve">FERS</t>
  </si>
  <si>
    <t xml:space="preserve">Łączna kwota dofinansowania na utworzenie miejsc opieki (z VAT), z tego ze środków</t>
  </si>
  <si>
    <t xml:space="preserve">budżetu państwa</t>
  </si>
  <si>
    <t xml:space="preserve">Przyznana kwota dofinansowania z FERS na funkcjonowanie miejsc opieki, z tego miejsc utworzonych ze środków</t>
  </si>
  <si>
    <t xml:space="preserve">TERYT(woj.,powiat,gmina)</t>
  </si>
  <si>
    <t xml:space="preserve">liczba dzieci 1-2 na 31.12.2024</t>
  </si>
  <si>
    <t xml:space="preserve">liczba miejsc opieki na dzień 29.09.2025 r.</t>
  </si>
  <si>
    <t xml:space="preserve">wskaźnik użłobkowienia</t>
  </si>
  <si>
    <t xml:space="preserve">wskaźnik G</t>
  </si>
  <si>
    <t xml:space="preserve">liczba punktów za zarejestrowanie w rejestrz/wykazie</t>
  </si>
  <si>
    <t xml:space="preserve">liczba punktów za funkcjonowanie powyżej 12 miesięcy</t>
  </si>
  <si>
    <t xml:space="preserve">liczba punktów za użłobkowienie</t>
  </si>
  <si>
    <t xml:space="preserve">liczba punktów za dochód</t>
  </si>
  <si>
    <t xml:space="preserve">suma liczby punktów</t>
  </si>
  <si>
    <t xml:space="preserve">8/0264011/3</t>
  </si>
  <si>
    <t xml:space="preserve">Aktywny Maluch 2022-2029 - nabór uzupełniający</t>
  </si>
  <si>
    <t xml:space="preserve">GMINA</t>
  </si>
  <si>
    <t xml:space="preserve">Gmina Wrocław</t>
  </si>
  <si>
    <t xml:space="preserve">DOLNOŚLĄSKIE</t>
  </si>
  <si>
    <t xml:space="preserve">NIE</t>
  </si>
  <si>
    <t xml:space="preserve">TAK</t>
  </si>
  <si>
    <t xml:space="preserve">ROZ_POZYTYWNIE</t>
  </si>
  <si>
    <t xml:space="preserve">Rozpatrzony pozytywnie</t>
  </si>
  <si>
    <t xml:space="preserve">przyznano w trybie nadkontraktacji środki z KPO</t>
  </si>
  <si>
    <t xml:space="preserve">0264011</t>
  </si>
  <si>
    <t xml:space="preserve">8/0217022/3</t>
  </si>
  <si>
    <t xml:space="preserve">GMINA KONDRATOWICE</t>
  </si>
  <si>
    <t xml:space="preserve">przyznano w trybie nadkontraktacji</t>
  </si>
  <si>
    <t xml:space="preserve">0217022</t>
  </si>
  <si>
    <t xml:space="preserve">x</t>
  </si>
  <si>
    <t xml:space="preserve">8/0212013/2</t>
  </si>
  <si>
    <t xml:space="preserve">Gmina Gryfów Śląski</t>
  </si>
  <si>
    <t xml:space="preserve">Rozpatrzono pozytywnie</t>
  </si>
  <si>
    <t xml:space="preserve">0212013</t>
  </si>
  <si>
    <t xml:space="preserve">8/0221053/2</t>
  </si>
  <si>
    <t xml:space="preserve">Gmina Głuszyca</t>
  </si>
  <si>
    <t xml:space="preserve">0221053</t>
  </si>
  <si>
    <t xml:space="preserve">8/0215011/3</t>
  </si>
  <si>
    <t xml:space="preserve">Gmina Miasto Oława</t>
  </si>
  <si>
    <t xml:space="preserve">ROZ_NEGATYWNIE</t>
  </si>
  <si>
    <t xml:space="preserve">Miejsca istniejące już dofinansowane z programu MALUCH</t>
  </si>
  <si>
    <t xml:space="preserve">nie przyznano</t>
  </si>
  <si>
    <t xml:space="preserve">0215011</t>
  </si>
  <si>
    <t xml:space="preserve">8/0401082/3</t>
  </si>
  <si>
    <t xml:space="preserve">Gmina Waganiec</t>
  </si>
  <si>
    <t xml:space="preserve">KUJAWSKO-POMORSKIE</t>
  </si>
  <si>
    <t xml:space="preserve">Wniosek spełnia wymogi formalne</t>
  </si>
  <si>
    <t xml:space="preserve">przyznano FERS zgodnie z wnioskiem, KPO w trybie nadkontraktacji</t>
  </si>
  <si>
    <t xml:space="preserve">0401082</t>
  </si>
  <si>
    <t xml:space="preserve">8/0404062/3</t>
  </si>
  <si>
    <t xml:space="preserve">GMINA STOLNO</t>
  </si>
  <si>
    <t xml:space="preserve">0404062</t>
  </si>
  <si>
    <t xml:space="preserve">8/0603102/4</t>
  </si>
  <si>
    <t xml:space="preserve">Gmina Sawin</t>
  </si>
  <si>
    <t xml:space="preserve">LUBELSKIE</t>
  </si>
  <si>
    <t xml:space="preserve">Wniosek spełnia kryteria formalne określone w pkt 7.1. Programu rozwoju instytucji opieki nad dziećmi w wieku do lat 3 Aktywny Maluch 2022-2029.</t>
  </si>
  <si>
    <t xml:space="preserve">0603102</t>
  </si>
  <si>
    <t xml:space="preserve">8/0606062/2</t>
  </si>
  <si>
    <t xml:space="preserve">Gmina Kraśniczyn</t>
  </si>
  <si>
    <t xml:space="preserve">0606062</t>
  </si>
  <si>
    <t xml:space="preserve">8/0614103/2</t>
  </si>
  <si>
    <t xml:space="preserve">Gmina Wąwolnica</t>
  </si>
  <si>
    <t xml:space="preserve">0614103</t>
  </si>
  <si>
    <t xml:space="preserve">8/0606032/2</t>
  </si>
  <si>
    <t xml:space="preserve">Gmina Gorzków</t>
  </si>
  <si>
    <t xml:space="preserve">Wniosek spełnia kryteria formalne określone w pkt 7.1. Programu rozwoju instytucji opieki nad dziećmi w wieku do lat 3 Aktywny Maluch 2022-2029</t>
  </si>
  <si>
    <t xml:space="preserve">0606032</t>
  </si>
  <si>
    <t xml:space="preserve">8/0618053/4</t>
  </si>
  <si>
    <t xml:space="preserve">Gmina Lubycza Królewska</t>
  </si>
  <si>
    <t xml:space="preserve">0618053</t>
  </si>
  <si>
    <t xml:space="preserve">8/0609062/2</t>
  </si>
  <si>
    <t xml:space="preserve">Gmina Jabłonna</t>
  </si>
  <si>
    <t xml:space="preserve">0609062</t>
  </si>
  <si>
    <t xml:space="preserve">8/0611092/2</t>
  </si>
  <si>
    <t xml:space="preserve">Gmina Trzebieszów</t>
  </si>
  <si>
    <t xml:space="preserve">0611092</t>
  </si>
  <si>
    <t xml:space="preserve">8/0614063/2</t>
  </si>
  <si>
    <t xml:space="preserve">Gmina Kurów</t>
  </si>
  <si>
    <t xml:space="preserve">0614063</t>
  </si>
  <si>
    <t xml:space="preserve">8/0609033/3</t>
  </si>
  <si>
    <t xml:space="preserve">Gmina Bychawa</t>
  </si>
  <si>
    <t xml:space="preserve">przyznano zgodnie z wnioskiem</t>
  </si>
  <si>
    <t xml:space="preserve">0609033</t>
  </si>
  <si>
    <t xml:space="preserve">8/0661011/3</t>
  </si>
  <si>
    <t xml:space="preserve">Gmina Miejska Biała Podlaska</t>
  </si>
  <si>
    <t xml:space="preserve">0661011</t>
  </si>
  <si>
    <t xml:space="preserve">8/0810043/2</t>
  </si>
  <si>
    <t xml:space="preserve">Gmina Iłowa</t>
  </si>
  <si>
    <t xml:space="preserve">LUBUSKIE</t>
  </si>
  <si>
    <t xml:space="preserve">Wniosek poprawny</t>
  </si>
  <si>
    <t xml:space="preserve">przyznano FERS zgodnie z wnioskiem, </t>
  </si>
  <si>
    <t xml:space="preserve">0810043</t>
  </si>
  <si>
    <t xml:space="preserve">8/0804052/4</t>
  </si>
  <si>
    <t xml:space="preserve">Gmina Nowa Sól</t>
  </si>
  <si>
    <t xml:space="preserve">Uwzględniono uwagi dot. wniosku.</t>
  </si>
  <si>
    <t xml:space="preserve">0804052</t>
  </si>
  <si>
    <t xml:space="preserve">8/0809072/3</t>
  </si>
  <si>
    <t xml:space="preserve">Gmina Świdnica</t>
  </si>
  <si>
    <t xml:space="preserve">BRAK_ROZPATRZENIA</t>
  </si>
  <si>
    <t xml:space="preserve">Wniosek był współfinansowany ze środków unijnych. </t>
  </si>
  <si>
    <t xml:space="preserve">0809072</t>
  </si>
  <si>
    <t xml:space="preserve">8/1007032/2</t>
  </si>
  <si>
    <t xml:space="preserve">Gmina Mniszków</t>
  </si>
  <si>
    <t xml:space="preserve">ŁÓDZKIE</t>
  </si>
  <si>
    <t xml:space="preserve">przekazane do dalszego procedowania</t>
  </si>
  <si>
    <t xml:space="preserve">1007032</t>
  </si>
  <si>
    <t xml:space="preserve">8/1007072/2</t>
  </si>
  <si>
    <t xml:space="preserve">GMINA SŁAWNO</t>
  </si>
  <si>
    <t xml:space="preserve">1007072</t>
  </si>
  <si>
    <t xml:space="preserve">8/1014093/2</t>
  </si>
  <si>
    <t xml:space="preserve">GMINA WARTA</t>
  </si>
  <si>
    <t xml:space="preserve">1014093</t>
  </si>
  <si>
    <t xml:space="preserve">8/1061011/5</t>
  </si>
  <si>
    <t xml:space="preserve">Miasto Łódź</t>
  </si>
  <si>
    <t xml:space="preserve">kwoty prawidłowe
załączniki prawidłowe</t>
  </si>
  <si>
    <t xml:space="preserve">1061011</t>
  </si>
  <si>
    <t xml:space="preserve">8/1006082/4</t>
  </si>
  <si>
    <t xml:space="preserve">GMINA NOWOSOLNA</t>
  </si>
  <si>
    <t xml:space="preserve">1006082</t>
  </si>
  <si>
    <t xml:space="preserve">8/1211092/3</t>
  </si>
  <si>
    <t xml:space="preserve">Gmina wiejska Nowy Targ</t>
  </si>
  <si>
    <t xml:space="preserve">MAŁOPOLSKIE</t>
  </si>
  <si>
    <t xml:space="preserve">Wniosek spełnia kryteria oceny. 
</t>
  </si>
  <si>
    <t xml:space="preserve">1211092</t>
  </si>
  <si>
    <t xml:space="preserve">8/1205092/2</t>
  </si>
  <si>
    <t xml:space="preserve">Gmina Sękowa</t>
  </si>
  <si>
    <t xml:space="preserve">1205092</t>
  </si>
  <si>
    <t xml:space="preserve">8/1208062/3</t>
  </si>
  <si>
    <t xml:space="preserve">GMINA RACŁAWICE</t>
  </si>
  <si>
    <t xml:space="preserve">1208062</t>
  </si>
  <si>
    <t xml:space="preserve">8/1216063/3</t>
  </si>
  <si>
    <t xml:space="preserve">Gmina Ryglice</t>
  </si>
  <si>
    <t xml:space="preserve">1216063</t>
  </si>
  <si>
    <t xml:space="preserve">8/1210142/3</t>
  </si>
  <si>
    <t xml:space="preserve">Gmina Podegrodzie</t>
  </si>
  <si>
    <t xml:space="preserve">1210142</t>
  </si>
  <si>
    <t xml:space="preserve">8/1206113/5</t>
  </si>
  <si>
    <t xml:space="preserve">Gmina Skawina</t>
  </si>
  <si>
    <t xml:space="preserve">1206113</t>
  </si>
  <si>
    <t xml:space="preserve">8/1219053/4</t>
  </si>
  <si>
    <t xml:space="preserve">Gmina Wieliczka</t>
  </si>
  <si>
    <t xml:space="preserve">1219053</t>
  </si>
  <si>
    <t xml:space="preserve">8/1403122/3</t>
  </si>
  <si>
    <t xml:space="preserve">Gmina Trojanów</t>
  </si>
  <si>
    <t xml:space="preserve">MAZOWIECKIE</t>
  </si>
  <si>
    <t xml:space="preserve">Wniosek rozpatrzony pozytywnie</t>
  </si>
  <si>
    <t xml:space="preserve">przyznano w trybie nadkontraktacji środki z KPO oraz FERS na funkcjonowanie</t>
  </si>
  <si>
    <t xml:space="preserve">1403122</t>
  </si>
  <si>
    <t xml:space="preserve">8/1463011/3</t>
  </si>
  <si>
    <t xml:space="preserve">Gmina Miasta Radomia</t>
  </si>
  <si>
    <t xml:space="preserve">1463011</t>
  </si>
  <si>
    <t xml:space="preserve">8/1465011/5</t>
  </si>
  <si>
    <t xml:space="preserve">m.st. Warszawa</t>
  </si>
  <si>
    <t xml:space="preserve">1465011</t>
  </si>
  <si>
    <t xml:space="preserve">8/1419032/2</t>
  </si>
  <si>
    <t xml:space="preserve">Gmina Brudzeń Duży</t>
  </si>
  <si>
    <t xml:space="preserve">1419032</t>
  </si>
  <si>
    <t xml:space="preserve">8/1426062/4</t>
  </si>
  <si>
    <t xml:space="preserve">Gmina Paprotnia</t>
  </si>
  <si>
    <t xml:space="preserve">1426062</t>
  </si>
  <si>
    <t xml:space="preserve">8/1423023/2</t>
  </si>
  <si>
    <t xml:space="preserve">Gmina Gielniów</t>
  </si>
  <si>
    <t xml:space="preserve">1423023</t>
  </si>
  <si>
    <t xml:space="preserve">8/1404043/3</t>
  </si>
  <si>
    <t xml:space="preserve">Miasto i Gmina Sanniki</t>
  </si>
  <si>
    <t xml:space="preserve">1404043</t>
  </si>
  <si>
    <t xml:space="preserve">8/1412133/3</t>
  </si>
  <si>
    <t xml:space="preserve">Gmina Siennica</t>
  </si>
  <si>
    <t xml:space="preserve">1412133</t>
  </si>
  <si>
    <t xml:space="preserve">8/1430042/3</t>
  </si>
  <si>
    <t xml:space="preserve">Gmina Orońsko</t>
  </si>
  <si>
    <t xml:space="preserve">1430042</t>
  </si>
  <si>
    <t xml:space="preserve">8/1435053/2</t>
  </si>
  <si>
    <t xml:space="preserve">Gmina Wyszków</t>
  </si>
  <si>
    <t xml:space="preserve">1435053</t>
  </si>
  <si>
    <t xml:space="preserve">8/1412011/4</t>
  </si>
  <si>
    <t xml:space="preserve">Miasto Mińsk Mazowiecki</t>
  </si>
  <si>
    <t xml:space="preserve">1412011</t>
  </si>
  <si>
    <t xml:space="preserve">8/1426082/3</t>
  </si>
  <si>
    <t xml:space="preserve">Gmina Siedlce</t>
  </si>
  <si>
    <t xml:space="preserve">1426082</t>
  </si>
  <si>
    <t xml:space="preserve">8/1809053/3</t>
  </si>
  <si>
    <t xml:space="preserve">GMINA NAROL</t>
  </si>
  <si>
    <t xml:space="preserve">PODKARPACKIE</t>
  </si>
  <si>
    <t xml:space="preserve">Wniosek po weryfikacji – złożony kompletny i z wymaganymi przez Program Wojewodę Podkarpackiego dokumentami, w tym tytułem prawnym, pozostałe dane wniosku również prawidłowe.</t>
  </si>
  <si>
    <t xml:space="preserve">1809053</t>
  </si>
  <si>
    <t xml:space="preserve">8/1818062/2</t>
  </si>
  <si>
    <t xml:space="preserve">Gmina Zaleszany</t>
  </si>
  <si>
    <t xml:space="preserve">1818062</t>
  </si>
  <si>
    <t xml:space="preserve">8/1816113/2</t>
  </si>
  <si>
    <t xml:space="preserve">Gmina Sokołów Małopolski</t>
  </si>
  <si>
    <t xml:space="preserve">1816113</t>
  </si>
  <si>
    <t xml:space="preserve">8/1810022/4</t>
  </si>
  <si>
    <t xml:space="preserve">Gmina Białobrzegi</t>
  </si>
  <si>
    <t xml:space="preserve">1810022</t>
  </si>
  <si>
    <t xml:space="preserve">8/1862011/2</t>
  </si>
  <si>
    <t xml:space="preserve">Urząd Gminy M. Przemyśl (Przemyśl)</t>
  </si>
  <si>
    <t xml:space="preserve">1862011</t>
  </si>
  <si>
    <t xml:space="preserve">8/1816063/3</t>
  </si>
  <si>
    <t xml:space="preserve">Gmina Głogów Małopolski</t>
  </si>
  <si>
    <t xml:space="preserve">1816063</t>
  </si>
  <si>
    <t xml:space="preserve">8/2011093/3</t>
  </si>
  <si>
    <t xml:space="preserve">Gmina Suchowola</t>
  </si>
  <si>
    <t xml:space="preserve">PODLASKIE</t>
  </si>
  <si>
    <t xml:space="preserve">Oceniono pozytywnie.</t>
  </si>
  <si>
    <t xml:space="preserve">2011093</t>
  </si>
  <si>
    <t xml:space="preserve">8/2206082/2</t>
  </si>
  <si>
    <t xml:space="preserve">GMINA STARA KISZEWA</t>
  </si>
  <si>
    <t xml:space="preserve">POMORSKIE</t>
  </si>
  <si>
    <t xml:space="preserve">wniosek poprawny</t>
  </si>
  <si>
    <t xml:space="preserve">2206082</t>
  </si>
  <si>
    <t xml:space="preserve">8/2201052/2</t>
  </si>
  <si>
    <t xml:space="preserve">Gmina Lipnica</t>
  </si>
  <si>
    <t xml:space="preserve">2201052</t>
  </si>
  <si>
    <t xml:space="preserve">8/2212063/4</t>
  </si>
  <si>
    <t xml:space="preserve">Gmina Kobylnica</t>
  </si>
  <si>
    <t xml:space="preserve">Wniosek poprawny.</t>
  </si>
  <si>
    <t xml:space="preserve">2212063</t>
  </si>
  <si>
    <t xml:space="preserve">8/2415021/3</t>
  </si>
  <si>
    <t xml:space="preserve">Gmina Radlin</t>
  </si>
  <si>
    <t xml:space="preserve">ŚLĄSKIE</t>
  </si>
  <si>
    <t xml:space="preserve">Na dzień kwalifikacji wniosku wniosek jest poprawny</t>
  </si>
  <si>
    <t xml:space="preserve">2415021</t>
  </si>
  <si>
    <t xml:space="preserve">8/2402032/2</t>
  </si>
  <si>
    <t xml:space="preserve">Gmina Buczkowice</t>
  </si>
  <si>
    <t xml:space="preserve">Na dzień kwalifikacji wniosku wniosek jest poprawny. </t>
  </si>
  <si>
    <t xml:space="preserve">2402032</t>
  </si>
  <si>
    <t xml:space="preserve">8/2413082/3</t>
  </si>
  <si>
    <t xml:space="preserve">Gmina Tworóg</t>
  </si>
  <si>
    <t xml:space="preserve">2413082</t>
  </si>
  <si>
    <t xml:space="preserve">8/2405082/3</t>
  </si>
  <si>
    <t xml:space="preserve">Gmina Wielowieś</t>
  </si>
  <si>
    <t xml:space="preserve">2405082</t>
  </si>
  <si>
    <t xml:space="preserve">8/2411011/3</t>
  </si>
  <si>
    <t xml:space="preserve">Gmina Racibórz</t>
  </si>
  <si>
    <t xml:space="preserve">Instytucja dofinansowana z Programu Maluch+ 2021</t>
  </si>
  <si>
    <t xml:space="preserve">2411011</t>
  </si>
  <si>
    <t xml:space="preserve">8/2609052/2</t>
  </si>
  <si>
    <t xml:space="preserve">Gmina Łoniów</t>
  </si>
  <si>
    <t xml:space="preserve">ŚWIĘTOKRZYSKIE</t>
  </si>
  <si>
    <t xml:space="preserve">Pozytywna weryfikacja wniosku. </t>
  </si>
  <si>
    <t xml:space="preserve">2609052</t>
  </si>
  <si>
    <t xml:space="preserve">8/2809053/2</t>
  </si>
  <si>
    <t xml:space="preserve">GMINA ORNETA</t>
  </si>
  <si>
    <t xml:space="preserve">WARMIŃSKO-MAZURSKIE</t>
  </si>
  <si>
    <t xml:space="preserve">Wniosek poprawnie złożony.</t>
  </si>
  <si>
    <t xml:space="preserve">2809053</t>
  </si>
  <si>
    <t xml:space="preserve">8/2817011/3</t>
  </si>
  <si>
    <t xml:space="preserve">Gmina Miejska Szczytno</t>
  </si>
  <si>
    <t xml:space="preserve">Wniosek prawidłowy.</t>
  </si>
  <si>
    <t xml:space="preserve">2817011</t>
  </si>
  <si>
    <t xml:space="preserve">8/3017011/3</t>
  </si>
  <si>
    <t xml:space="preserve">Gmina Miasto Ostrów Wielkopolski</t>
  </si>
  <si>
    <t xml:space="preserve">WIELKOPOLSKIE</t>
  </si>
  <si>
    <t xml:space="preserve">Wniosek – rozpatrzony pozytywnie
Wniosek spełnia kryteria wskazane w pkt. 7. Programu.
</t>
  </si>
  <si>
    <t xml:space="preserve">3017011</t>
  </si>
  <si>
    <t xml:space="preserve">8/3018012/2</t>
  </si>
  <si>
    <t xml:space="preserve">Gmina Czajków</t>
  </si>
  <si>
    <t xml:space="preserve">3018012</t>
  </si>
  <si>
    <t xml:space="preserve">8/3012052/2</t>
  </si>
  <si>
    <t xml:space="preserve">Urząd Gminy Rozdrażew</t>
  </si>
  <si>
    <t xml:space="preserve">3012052</t>
  </si>
  <si>
    <t xml:space="preserve">8/3012063/4</t>
  </si>
  <si>
    <t xml:space="preserve">Gmina Zduny</t>
  </si>
  <si>
    <t xml:space="preserve">3012063</t>
  </si>
  <si>
    <t xml:space="preserve">8/3002032/2</t>
  </si>
  <si>
    <t xml:space="preserve">Gmina Drawsko</t>
  </si>
  <si>
    <t xml:space="preserve">3002032</t>
  </si>
  <si>
    <t xml:space="preserve">8/3007053/2</t>
  </si>
  <si>
    <t xml:space="preserve">Gmina Koźminek</t>
  </si>
  <si>
    <t xml:space="preserve">3007053</t>
  </si>
  <si>
    <t xml:space="preserve">8/3024073/2</t>
  </si>
  <si>
    <t xml:space="preserve">Gmina Szamotuły</t>
  </si>
  <si>
    <t xml:space="preserve">1)	Wniosek – rozpatrzony pozytywnie
Wniosek spełnia kryteria wskazane w pkt. 7. Programu.
</t>
  </si>
  <si>
    <t xml:space="preserve">3024073</t>
  </si>
  <si>
    <t xml:space="preserve">8/3017052/3</t>
  </si>
  <si>
    <t xml:space="preserve">Gmina Przygodzice</t>
  </si>
  <si>
    <t xml:space="preserve">Wniosek – pozostawiony bez rozpatrzenia
Wniosek nie spełnił kryterium określonego w pkt 7.2. Programu.
Zgodnie z pkt 7.2. Programu Aktywny Maluch 2022-2029 wnioskodawca nie dokonał korekty wniosku w określonym terminie.
</t>
  </si>
  <si>
    <t xml:space="preserve">3017052</t>
  </si>
  <si>
    <t xml:space="preserve">8/3031072/2</t>
  </si>
  <si>
    <t xml:space="preserve">Gmina Zakrzewo</t>
  </si>
  <si>
    <t xml:space="preserve">Wniosek – pozostawiony bez rozpatrzenia
Wniosek nie spełnił kryterium określonego w pkt 7.2. Programu.
Zgodnie z pkt 7.2. Programu Aktywny Maluch 2022-2029 wnioskodawca nie dokonał korekty wniosku w określonym terminie.</t>
  </si>
  <si>
    <t xml:space="preserve">3031072</t>
  </si>
  <si>
    <t xml:space="preserve">8/3063011/2</t>
  </si>
  <si>
    <t xml:space="preserve">Miasto Leszno</t>
  </si>
  <si>
    <t xml:space="preserve">Wniosek nie spełnia warunków pkt 10.1. tiret trzecie Programu.</t>
  </si>
  <si>
    <t xml:space="preserve">3063011</t>
  </si>
  <si>
    <t xml:space="preserve">8/3212042/2</t>
  </si>
  <si>
    <t xml:space="preserve">Gmina Przelewice</t>
  </si>
  <si>
    <t xml:space="preserve">ZACHODNIOPOMORSKIE</t>
  </si>
  <si>
    <t xml:space="preserve">-</t>
  </si>
  <si>
    <t xml:space="preserve">3212042</t>
  </si>
  <si>
    <t xml:space="preserve">8/3203033/3</t>
  </si>
  <si>
    <t xml:space="preserve">Gmina Kalisz Pomorski</t>
  </si>
  <si>
    <t xml:space="preserve">32030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42400</xdr:colOff>
      <xdr:row>4</xdr:row>
      <xdr:rowOff>14292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571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1" width="30.99"/>
    <col collapsed="false" customWidth="true" hidden="false" outlineLevel="0" max="4" min="4" style="1" width="14.7"/>
    <col collapsed="false" customWidth="true" hidden="false" outlineLevel="0" max="5" min="5" style="1" width="24.99"/>
    <col collapsed="false" customWidth="true" hidden="false" outlineLevel="0" max="6" min="6" style="1" width="22.56"/>
    <col collapsed="false" customWidth="false" hidden="false" outlineLevel="0" max="17" min="7" style="1" width="9.14"/>
    <col collapsed="false" customWidth="true" hidden="false" outlineLevel="0" max="18" min="18" style="1" width="11.7"/>
    <col collapsed="false" customWidth="true" hidden="false" outlineLevel="0" max="19" min="19" style="1" width="14.7"/>
    <col collapsed="false" customWidth="true" hidden="false" outlineLevel="0" max="20" min="20" style="1" width="11.99"/>
    <col collapsed="false" customWidth="false" hidden="false" outlineLevel="0" max="21" min="21" style="1" width="9.14"/>
    <col collapsed="false" customWidth="true" hidden="false" outlineLevel="0" max="22" min="22" style="1" width="12.42"/>
    <col collapsed="false" customWidth="true" hidden="false" outlineLevel="0" max="23" min="23" style="1" width="11.56"/>
    <col collapsed="false" customWidth="true" hidden="false" outlineLevel="0" max="24" min="24" style="1" width="13.28"/>
    <col collapsed="false" customWidth="true" hidden="false" outlineLevel="0" max="25" min="25" style="1" width="11.28"/>
    <col collapsed="false" customWidth="true" hidden="false" outlineLevel="0" max="27" min="26" style="1" width="8.85"/>
    <col collapsed="false" customWidth="true" hidden="false" outlineLevel="0" max="28" min="28" style="1" width="11.28"/>
    <col collapsed="false" customWidth="true" hidden="false" outlineLevel="0" max="29" min="29" style="1" width="14.56"/>
    <col collapsed="false" customWidth="true" hidden="false" outlineLevel="0" max="30" min="30" style="1" width="12.99"/>
    <col collapsed="false" customWidth="true" hidden="false" outlineLevel="0" max="38" min="31" style="1" width="8.85"/>
    <col collapsed="false" customWidth="true" hidden="false" outlineLevel="0" max="39" min="39" style="1" width="9.28"/>
    <col collapsed="false" customWidth="true" hidden="false" outlineLevel="0" max="43" min="40" style="1" width="8.85"/>
    <col collapsed="false" customWidth="true" hidden="false" outlineLevel="0" max="44" min="44" style="1" width="12.28"/>
    <col collapsed="false" customWidth="true" hidden="false" outlineLevel="0" max="49" min="45" style="1" width="8.85"/>
    <col collapsed="false" customWidth="true" hidden="false" outlineLevel="0" max="50" min="50" style="1" width="21.99"/>
    <col collapsed="false" customWidth="true" hidden="false" outlineLevel="0" max="51" min="51" style="1" width="49.99"/>
    <col collapsed="false" customWidth="true" hidden="false" outlineLevel="0" max="52" min="52" style="1" width="61.56"/>
    <col collapsed="false" customWidth="true" hidden="false" outlineLevel="0" max="53" min="53" style="2" width="8.85"/>
    <col collapsed="false" customWidth="true" hidden="false" outlineLevel="0" max="54" min="54" style="2" width="14.7"/>
    <col collapsed="false" customWidth="true" hidden="false" outlineLevel="0" max="55" min="55" style="2" width="9.28"/>
    <col collapsed="false" customWidth="true" hidden="false" outlineLevel="0" max="56" min="56" style="3" width="14.56"/>
    <col collapsed="false" customWidth="true" hidden="false" outlineLevel="0" max="57" min="57" style="3" width="15.7"/>
    <col collapsed="false" customWidth="true" hidden="false" outlineLevel="0" max="58" min="58" style="3" width="12.28"/>
    <col collapsed="false" customWidth="true" hidden="false" outlineLevel="0" max="59" min="59" style="3" width="15.56"/>
    <col collapsed="false" customWidth="true" hidden="false" outlineLevel="0" max="60" min="60" style="3" width="13.7"/>
    <col collapsed="false" customWidth="true" hidden="false" outlineLevel="0" max="61" min="61" style="3" width="12.7"/>
    <col collapsed="false" customWidth="true" hidden="false" outlineLevel="0" max="62" min="62" style="3" width="12.99"/>
    <col collapsed="false" customWidth="true" hidden="false" outlineLevel="0" max="63" min="63" style="2" width="13.7"/>
    <col collapsed="false" customWidth="true" hidden="false" outlineLevel="0" max="64" min="64" style="2" width="15.99"/>
    <col collapsed="false" customWidth="true" hidden="false" outlineLevel="0" max="65" min="65" style="2" width="15.56"/>
    <col collapsed="false" customWidth="true" hidden="false" outlineLevel="0" max="66" min="66" style="3" width="17.28"/>
    <col collapsed="false" customWidth="true" hidden="false" outlineLevel="0" max="67" min="67" style="3" width="15.28"/>
    <col collapsed="false" customWidth="true" hidden="false" outlineLevel="0" max="69" min="68" style="3" width="14.28"/>
    <col collapsed="false" customWidth="true" hidden="false" outlineLevel="0" max="70" min="70" style="3" width="16.28"/>
    <col collapsed="false" customWidth="true" hidden="false" outlineLevel="0" max="72" min="71" style="2" width="13.7"/>
    <col collapsed="false" customWidth="true" hidden="false" outlineLevel="0" max="73" min="73" style="2" width="13.41"/>
    <col collapsed="false" customWidth="true" hidden="false" outlineLevel="0" max="74" min="74" style="3" width="15.56"/>
    <col collapsed="false" customWidth="true" hidden="false" outlineLevel="0" max="75" min="75" style="3" width="16.56"/>
    <col collapsed="false" customWidth="true" hidden="false" outlineLevel="0" max="76" min="76" style="3" width="15.28"/>
    <col collapsed="false" customWidth="true" hidden="false" outlineLevel="0" max="77" min="77" style="3" width="13.28"/>
    <col collapsed="false" customWidth="true" hidden="false" outlineLevel="0" max="78" min="78" style="3" width="14.28"/>
    <col collapsed="false" customWidth="false" hidden="false" outlineLevel="0" max="81" min="79" style="1" width="9.14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4"/>
      <c r="BB1" s="4"/>
      <c r="BC1" s="4"/>
      <c r="BD1" s="5"/>
      <c r="BE1" s="5"/>
      <c r="BF1" s="5"/>
      <c r="BG1" s="5"/>
      <c r="BH1" s="5"/>
      <c r="BI1" s="5"/>
      <c r="BJ1" s="5"/>
      <c r="BK1" s="4"/>
      <c r="BL1" s="4"/>
      <c r="BM1" s="4"/>
      <c r="BN1" s="5"/>
      <c r="BO1" s="5"/>
      <c r="BP1" s="5"/>
      <c r="BQ1" s="5"/>
      <c r="BR1" s="5"/>
      <c r="BS1" s="4"/>
      <c r="BT1" s="4"/>
      <c r="BU1" s="4"/>
      <c r="BV1" s="5"/>
      <c r="BW1" s="5"/>
      <c r="BX1" s="5"/>
      <c r="BY1" s="5"/>
      <c r="BZ1" s="5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4"/>
      <c r="BB2" s="4"/>
      <c r="BC2" s="4"/>
      <c r="BD2" s="5"/>
      <c r="BE2" s="5"/>
      <c r="BF2" s="5"/>
      <c r="BG2" s="5"/>
      <c r="BH2" s="5"/>
      <c r="BI2" s="5"/>
      <c r="BJ2" s="5"/>
      <c r="BK2" s="4"/>
      <c r="BL2" s="4"/>
      <c r="BM2" s="4"/>
      <c r="BN2" s="5"/>
      <c r="BO2" s="5"/>
      <c r="BP2" s="5"/>
      <c r="BQ2" s="5"/>
      <c r="BR2" s="5"/>
      <c r="BS2" s="4"/>
      <c r="BT2" s="4"/>
      <c r="BU2" s="4"/>
      <c r="BV2" s="5"/>
      <c r="BW2" s="5"/>
      <c r="BX2" s="5"/>
      <c r="BY2" s="5"/>
      <c r="BZ2" s="5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4"/>
      <c r="BB3" s="4"/>
      <c r="BC3" s="4"/>
      <c r="BD3" s="5"/>
      <c r="BE3" s="5"/>
      <c r="BF3" s="5"/>
      <c r="BG3" s="5"/>
      <c r="BH3" s="5"/>
      <c r="BI3" s="5"/>
      <c r="BJ3" s="5"/>
      <c r="BK3" s="4"/>
      <c r="BL3" s="4"/>
      <c r="BM3" s="4"/>
      <c r="BN3" s="5"/>
      <c r="BO3" s="5"/>
      <c r="BP3" s="5"/>
      <c r="BQ3" s="5"/>
      <c r="BR3" s="5"/>
      <c r="BS3" s="4"/>
      <c r="BT3" s="4"/>
      <c r="BU3" s="4"/>
      <c r="BV3" s="5"/>
      <c r="BW3" s="5"/>
      <c r="BX3" s="5"/>
      <c r="BY3" s="5"/>
      <c r="BZ3" s="5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4"/>
      <c r="BB4" s="4"/>
      <c r="BC4" s="4"/>
      <c r="BD4" s="5"/>
      <c r="BE4" s="5"/>
      <c r="BF4" s="5"/>
      <c r="BG4" s="5"/>
      <c r="BH4" s="5"/>
      <c r="BI4" s="5"/>
      <c r="BJ4" s="5"/>
      <c r="BK4" s="4"/>
      <c r="BL4" s="4"/>
      <c r="BM4" s="4"/>
      <c r="BN4" s="5"/>
      <c r="BO4" s="5"/>
      <c r="BP4" s="5"/>
      <c r="BQ4" s="5"/>
      <c r="BR4" s="5"/>
      <c r="BS4" s="4"/>
      <c r="BT4" s="4"/>
      <c r="BU4" s="4"/>
      <c r="BV4" s="5"/>
      <c r="BW4" s="5"/>
      <c r="BX4" s="5"/>
      <c r="BY4" s="5"/>
      <c r="BZ4" s="5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4"/>
      <c r="BB5" s="4"/>
      <c r="BC5" s="4"/>
      <c r="BD5" s="5"/>
      <c r="BE5" s="5"/>
      <c r="BF5" s="5"/>
      <c r="BG5" s="5"/>
      <c r="BH5" s="5"/>
      <c r="BI5" s="5"/>
      <c r="BJ5" s="5"/>
      <c r="BK5" s="4"/>
      <c r="BL5" s="4"/>
      <c r="BM5" s="4"/>
      <c r="BN5" s="5"/>
      <c r="BO5" s="5"/>
      <c r="BP5" s="5"/>
      <c r="BQ5" s="5"/>
      <c r="BR5" s="5"/>
      <c r="BS5" s="4"/>
      <c r="BT5" s="4"/>
      <c r="BU5" s="4"/>
      <c r="BV5" s="5"/>
      <c r="BW5" s="5"/>
      <c r="BX5" s="5"/>
      <c r="BY5" s="5"/>
      <c r="BZ5" s="5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4"/>
      <c r="BB6" s="4"/>
      <c r="BC6" s="4"/>
      <c r="BD6" s="5"/>
      <c r="BE6" s="5"/>
      <c r="BF6" s="5"/>
      <c r="BG6" s="5"/>
      <c r="BH6" s="5"/>
      <c r="BI6" s="5"/>
      <c r="BJ6" s="5"/>
      <c r="BK6" s="4"/>
      <c r="BL6" s="4"/>
      <c r="BM6" s="4"/>
      <c r="BN6" s="5"/>
      <c r="BO6" s="5"/>
      <c r="BP6" s="5"/>
      <c r="BQ6" s="5"/>
      <c r="BR6" s="5"/>
      <c r="BS6" s="4"/>
      <c r="BT6" s="4"/>
      <c r="BU6" s="4"/>
      <c r="BV6" s="5"/>
      <c r="BW6" s="5"/>
      <c r="BX6" s="5"/>
      <c r="BY6" s="5"/>
      <c r="BZ6" s="5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false" outlineLevel="0" collapsed="false">
      <c r="A7" s="6" t="s">
        <v>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4"/>
      <c r="BB7" s="4"/>
      <c r="BC7" s="4"/>
      <c r="BD7" s="5"/>
      <c r="BE7" s="5"/>
      <c r="BF7" s="5"/>
      <c r="BG7" s="5"/>
      <c r="BH7" s="5"/>
      <c r="BI7" s="5"/>
      <c r="BJ7" s="5"/>
      <c r="BK7" s="4"/>
      <c r="BL7" s="4"/>
      <c r="BM7" s="4"/>
      <c r="BN7" s="5"/>
      <c r="BO7" s="5"/>
      <c r="BP7" s="5"/>
      <c r="BQ7" s="5"/>
      <c r="BR7" s="5"/>
      <c r="BS7" s="4"/>
      <c r="BT7" s="4"/>
      <c r="BU7" s="4"/>
      <c r="BV7" s="5"/>
      <c r="BW7" s="5"/>
      <c r="BX7" s="5"/>
      <c r="BY7" s="5"/>
      <c r="BZ7" s="5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 t="s">
        <v>2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8" t="s">
        <v>3</v>
      </c>
      <c r="BL8" s="8"/>
      <c r="BM8" s="8"/>
      <c r="BN8" s="8"/>
      <c r="BO8" s="8"/>
      <c r="BP8" s="8"/>
      <c r="BQ8" s="8"/>
      <c r="BR8" s="8"/>
      <c r="BS8" s="8" t="s">
        <v>4</v>
      </c>
      <c r="BT8" s="8"/>
      <c r="BU8" s="8"/>
      <c r="BV8" s="8"/>
      <c r="BW8" s="8"/>
      <c r="BX8" s="8"/>
      <c r="BY8" s="8"/>
      <c r="BZ8" s="8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9" t="s">
        <v>5</v>
      </c>
      <c r="B9" s="9"/>
      <c r="C9" s="9"/>
      <c r="D9" s="9"/>
      <c r="E9" s="9"/>
      <c r="F9" s="9"/>
      <c r="G9" s="9" t="s">
        <v>6</v>
      </c>
      <c r="H9" s="9"/>
      <c r="I9" s="9"/>
      <c r="J9" s="9"/>
      <c r="K9" s="9"/>
      <c r="L9" s="9"/>
      <c r="M9" s="9"/>
      <c r="N9" s="9"/>
      <c r="O9" s="9" t="s">
        <v>7</v>
      </c>
      <c r="P9" s="9"/>
      <c r="Q9" s="9"/>
      <c r="R9" s="9" t="s">
        <v>8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 t="s">
        <v>9</v>
      </c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0" t="s">
        <v>10</v>
      </c>
      <c r="AW9" s="10"/>
      <c r="AX9" s="9" t="s">
        <v>10</v>
      </c>
      <c r="AY9" s="9"/>
      <c r="AZ9" s="9"/>
      <c r="BA9" s="11" t="s">
        <v>11</v>
      </c>
      <c r="BB9" s="11"/>
      <c r="BC9" s="11"/>
      <c r="BD9" s="12" t="s">
        <v>12</v>
      </c>
      <c r="BE9" s="12"/>
      <c r="BF9" s="12"/>
      <c r="BG9" s="12"/>
      <c r="BH9" s="12" t="s">
        <v>13</v>
      </c>
      <c r="BI9" s="12"/>
      <c r="BJ9" s="12"/>
      <c r="BK9" s="13" t="s">
        <v>11</v>
      </c>
      <c r="BL9" s="13"/>
      <c r="BM9" s="13"/>
      <c r="BN9" s="14" t="s">
        <v>14</v>
      </c>
      <c r="BO9" s="14"/>
      <c r="BP9" s="14"/>
      <c r="BQ9" s="14"/>
      <c r="BR9" s="14"/>
      <c r="BS9" s="13" t="s">
        <v>11</v>
      </c>
      <c r="BT9" s="13"/>
      <c r="BU9" s="13"/>
      <c r="BV9" s="14" t="s">
        <v>14</v>
      </c>
      <c r="BW9" s="14"/>
      <c r="BX9" s="14"/>
      <c r="BY9" s="14"/>
      <c r="BZ9" s="14"/>
      <c r="CA9" s="10" t="s">
        <v>15</v>
      </c>
      <c r="CB9" s="10"/>
      <c r="CC9" s="10"/>
      <c r="CD9" s="10"/>
      <c r="CE9" s="10"/>
      <c r="CF9" s="10"/>
      <c r="CG9" s="10"/>
      <c r="CH9" s="10"/>
      <c r="CI9" s="10"/>
      <c r="CJ9" s="1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0" t="s">
        <v>16</v>
      </c>
      <c r="B10" s="0" t="s">
        <v>17</v>
      </c>
      <c r="C10" s="0" t="s">
        <v>18</v>
      </c>
      <c r="D10" s="0" t="s">
        <v>19</v>
      </c>
      <c r="E10" s="0" t="s">
        <v>20</v>
      </c>
      <c r="F10" s="0" t="s">
        <v>21</v>
      </c>
      <c r="G10" s="0" t="s">
        <v>22</v>
      </c>
      <c r="H10" s="0" t="s">
        <v>23</v>
      </c>
      <c r="I10" s="0" t="s">
        <v>24</v>
      </c>
      <c r="J10" s="0" t="s">
        <v>25</v>
      </c>
      <c r="K10" s="0" t="s">
        <v>26</v>
      </c>
      <c r="L10" s="0" t="s">
        <v>27</v>
      </c>
      <c r="M10" s="0" t="s">
        <v>28</v>
      </c>
      <c r="N10" s="0" t="s">
        <v>29</v>
      </c>
      <c r="O10" s="0" t="s">
        <v>30</v>
      </c>
      <c r="P10" s="0" t="s">
        <v>31</v>
      </c>
      <c r="Q10" s="0" t="s">
        <v>32</v>
      </c>
      <c r="R10" s="0" t="s">
        <v>33</v>
      </c>
      <c r="S10" s="0" t="s">
        <v>34</v>
      </c>
      <c r="T10" s="0" t="s">
        <v>35</v>
      </c>
      <c r="U10" s="0" t="s">
        <v>36</v>
      </c>
      <c r="V10" s="0" t="s">
        <v>37</v>
      </c>
      <c r="W10" s="0" t="s">
        <v>38</v>
      </c>
      <c r="X10" s="0" t="s">
        <v>39</v>
      </c>
      <c r="Y10" s="0" t="s">
        <v>40</v>
      </c>
      <c r="Z10" s="0" t="s">
        <v>41</v>
      </c>
      <c r="AA10" s="0" t="s">
        <v>42</v>
      </c>
      <c r="AB10" s="0" t="s">
        <v>43</v>
      </c>
      <c r="AC10" s="0" t="s">
        <v>44</v>
      </c>
      <c r="AD10" s="0" t="s">
        <v>45</v>
      </c>
      <c r="AE10" s="0" t="s">
        <v>46</v>
      </c>
      <c r="AF10" s="0" t="s">
        <v>47</v>
      </c>
      <c r="AG10" s="0" t="s">
        <v>48</v>
      </c>
      <c r="AH10" s="0" t="s">
        <v>49</v>
      </c>
      <c r="AI10" s="0" t="s">
        <v>50</v>
      </c>
      <c r="AJ10" s="0" t="s">
        <v>51</v>
      </c>
      <c r="AK10" s="0" t="s">
        <v>52</v>
      </c>
      <c r="AL10" s="0" t="s">
        <v>53</v>
      </c>
      <c r="AM10" s="0" t="s">
        <v>54</v>
      </c>
      <c r="AN10" s="0" t="s">
        <v>55</v>
      </c>
      <c r="AO10" s="0" t="s">
        <v>56</v>
      </c>
      <c r="AP10" s="0" t="s">
        <v>57</v>
      </c>
      <c r="AQ10" s="0" t="s">
        <v>58</v>
      </c>
      <c r="AR10" s="0" t="s">
        <v>59</v>
      </c>
      <c r="AS10" s="0" t="s">
        <v>60</v>
      </c>
      <c r="AT10" s="0" t="s">
        <v>61</v>
      </c>
      <c r="AU10" s="0" t="s">
        <v>62</v>
      </c>
      <c r="AV10" s="0" t="s">
        <v>63</v>
      </c>
      <c r="AW10" s="0" t="s">
        <v>64</v>
      </c>
      <c r="AX10" s="0" t="s">
        <v>65</v>
      </c>
      <c r="AY10" s="0" t="s">
        <v>66</v>
      </c>
      <c r="AZ10" s="0" t="s">
        <v>67</v>
      </c>
      <c r="BA10" s="4" t="s">
        <v>68</v>
      </c>
      <c r="BB10" s="4" t="s">
        <v>69</v>
      </c>
      <c r="BC10" s="4" t="s">
        <v>70</v>
      </c>
      <c r="BD10" s="5" t="s">
        <v>71</v>
      </c>
      <c r="BE10" s="5" t="s">
        <v>72</v>
      </c>
      <c r="BF10" s="5" t="s">
        <v>73</v>
      </c>
      <c r="BG10" s="5" t="s">
        <v>74</v>
      </c>
      <c r="BH10" s="5" t="s">
        <v>75</v>
      </c>
      <c r="BI10" s="5" t="s">
        <v>76</v>
      </c>
      <c r="BJ10" s="5" t="s">
        <v>77</v>
      </c>
      <c r="BK10" s="4" t="s">
        <v>78</v>
      </c>
      <c r="BL10" s="4" t="s">
        <v>79</v>
      </c>
      <c r="BM10" s="4" t="s">
        <v>80</v>
      </c>
      <c r="BN10" s="5" t="s">
        <v>81</v>
      </c>
      <c r="BO10" s="5" t="s">
        <v>82</v>
      </c>
      <c r="BP10" s="5" t="s">
        <v>83</v>
      </c>
      <c r="BQ10" s="5" t="s">
        <v>84</v>
      </c>
      <c r="BR10" s="5" t="s">
        <v>85</v>
      </c>
      <c r="BS10" s="4" t="s">
        <v>86</v>
      </c>
      <c r="BT10" s="4" t="s">
        <v>87</v>
      </c>
      <c r="BU10" s="4" t="s">
        <v>88</v>
      </c>
      <c r="BV10" s="5" t="s">
        <v>89</v>
      </c>
      <c r="BW10" s="5" t="s">
        <v>90</v>
      </c>
      <c r="BX10" s="5" t="s">
        <v>91</v>
      </c>
      <c r="BY10" s="5" t="s">
        <v>92</v>
      </c>
      <c r="BZ10" s="5" t="s">
        <v>93</v>
      </c>
      <c r="CA10" s="0" t="s">
        <v>94</v>
      </c>
      <c r="CB10" s="0" t="s">
        <v>95</v>
      </c>
      <c r="CC10" s="0" t="s">
        <v>96</v>
      </c>
      <c r="CD10" s="0" t="s">
        <v>97</v>
      </c>
      <c r="CE10" s="0" t="s">
        <v>98</v>
      </c>
      <c r="CF10" s="0" t="s">
        <v>99</v>
      </c>
      <c r="CG10" s="0" t="s">
        <v>100</v>
      </c>
      <c r="CH10" s="0" t="s">
        <v>101</v>
      </c>
      <c r="CI10" s="0" t="s">
        <v>102</v>
      </c>
      <c r="CJ10" s="0" t="s">
        <v>103</v>
      </c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6.5" hidden="false" customHeight="true" outlineLevel="0" collapsed="false">
      <c r="A11" s="15" t="s">
        <v>104</v>
      </c>
      <c r="B11" s="15" t="s">
        <v>105</v>
      </c>
      <c r="C11" s="15" t="s">
        <v>106</v>
      </c>
      <c r="D11" s="15" t="s">
        <v>107</v>
      </c>
      <c r="E11" s="15" t="s">
        <v>108</v>
      </c>
      <c r="F11" s="15" t="s">
        <v>109</v>
      </c>
      <c r="G11" s="15" t="s">
        <v>110</v>
      </c>
      <c r="H11" s="15" t="s">
        <v>111</v>
      </c>
      <c r="I11" s="15" t="s">
        <v>112</v>
      </c>
      <c r="J11" s="15" t="s">
        <v>113</v>
      </c>
      <c r="K11" s="15" t="s">
        <v>114</v>
      </c>
      <c r="L11" s="15" t="s">
        <v>112</v>
      </c>
      <c r="M11" s="15" t="s">
        <v>113</v>
      </c>
      <c r="N11" s="15" t="s">
        <v>115</v>
      </c>
      <c r="O11" s="15" t="s">
        <v>116</v>
      </c>
      <c r="P11" s="15" t="s">
        <v>117</v>
      </c>
      <c r="Q11" s="15" t="s">
        <v>118</v>
      </c>
      <c r="R11" s="15" t="s">
        <v>119</v>
      </c>
      <c r="S11" s="15" t="s">
        <v>120</v>
      </c>
      <c r="T11" s="15" t="s">
        <v>121</v>
      </c>
      <c r="U11" s="15" t="s">
        <v>122</v>
      </c>
      <c r="V11" s="15" t="s">
        <v>123</v>
      </c>
      <c r="W11" s="15" t="s">
        <v>124</v>
      </c>
      <c r="X11" s="15" t="s">
        <v>125</v>
      </c>
      <c r="Y11" s="15" t="s">
        <v>126</v>
      </c>
      <c r="Z11" s="15" t="s">
        <v>127</v>
      </c>
      <c r="AA11" s="15" t="s">
        <v>128</v>
      </c>
      <c r="AB11" s="15" t="s">
        <v>129</v>
      </c>
      <c r="AC11" s="15" t="s">
        <v>130</v>
      </c>
      <c r="AD11" s="15" t="s">
        <v>131</v>
      </c>
      <c r="AE11" s="15" t="s">
        <v>132</v>
      </c>
      <c r="AF11" s="15" t="s">
        <v>133</v>
      </c>
      <c r="AG11" s="15" t="s">
        <v>119</v>
      </c>
      <c r="AH11" s="15" t="s">
        <v>120</v>
      </c>
      <c r="AI11" s="15" t="s">
        <v>121</v>
      </c>
      <c r="AJ11" s="15" t="s">
        <v>122</v>
      </c>
      <c r="AK11" s="15" t="s">
        <v>123</v>
      </c>
      <c r="AL11" s="15" t="s">
        <v>124</v>
      </c>
      <c r="AM11" s="15" t="s">
        <v>125</v>
      </c>
      <c r="AN11" s="15" t="s">
        <v>126</v>
      </c>
      <c r="AO11" s="15" t="s">
        <v>127</v>
      </c>
      <c r="AP11" s="15" t="s">
        <v>128</v>
      </c>
      <c r="AQ11" s="15" t="s">
        <v>129</v>
      </c>
      <c r="AR11" s="15" t="s">
        <v>130</v>
      </c>
      <c r="AS11" s="15" t="s">
        <v>131</v>
      </c>
      <c r="AT11" s="15" t="s">
        <v>132</v>
      </c>
      <c r="AU11" s="15" t="s">
        <v>133</v>
      </c>
      <c r="AV11" s="15" t="s">
        <v>134</v>
      </c>
      <c r="AW11" s="15" t="s">
        <v>135</v>
      </c>
      <c r="AX11" s="16" t="s">
        <v>136</v>
      </c>
      <c r="AY11" s="16" t="s">
        <v>137</v>
      </c>
      <c r="AZ11" s="16" t="s">
        <v>138</v>
      </c>
      <c r="BA11" s="17" t="s">
        <v>139</v>
      </c>
      <c r="BB11" s="17" t="s">
        <v>140</v>
      </c>
      <c r="BC11" s="17" t="s">
        <v>141</v>
      </c>
      <c r="BD11" s="18" t="s">
        <v>142</v>
      </c>
      <c r="BE11" s="18" t="s">
        <v>140</v>
      </c>
      <c r="BF11" s="18" t="s">
        <v>141</v>
      </c>
      <c r="BG11" s="18" t="s">
        <v>143</v>
      </c>
      <c r="BH11" s="18" t="s">
        <v>144</v>
      </c>
      <c r="BI11" s="18" t="s">
        <v>140</v>
      </c>
      <c r="BJ11" s="18" t="s">
        <v>141</v>
      </c>
      <c r="BK11" s="19" t="s">
        <v>139</v>
      </c>
      <c r="BL11" s="19" t="s">
        <v>140</v>
      </c>
      <c r="BM11" s="19" t="s">
        <v>141</v>
      </c>
      <c r="BN11" s="20" t="s">
        <v>142</v>
      </c>
      <c r="BO11" s="20" t="s">
        <v>140</v>
      </c>
      <c r="BP11" s="20" t="s">
        <v>141</v>
      </c>
      <c r="BQ11" s="20" t="s">
        <v>143</v>
      </c>
      <c r="BR11" s="20" t="s">
        <v>144</v>
      </c>
      <c r="BS11" s="19" t="s">
        <v>139</v>
      </c>
      <c r="BT11" s="19" t="s">
        <v>140</v>
      </c>
      <c r="BU11" s="19" t="s">
        <v>141</v>
      </c>
      <c r="BV11" s="20" t="s">
        <v>142</v>
      </c>
      <c r="BW11" s="20" t="s">
        <v>140</v>
      </c>
      <c r="BX11" s="20" t="s">
        <v>141</v>
      </c>
      <c r="BY11" s="20" t="s">
        <v>143</v>
      </c>
      <c r="BZ11" s="20" t="s">
        <v>144</v>
      </c>
      <c r="CA11" s="21" t="s">
        <v>145</v>
      </c>
      <c r="CB11" s="22" t="s">
        <v>146</v>
      </c>
      <c r="CC11" s="22" t="s">
        <v>147</v>
      </c>
      <c r="CD11" s="23" t="s">
        <v>148</v>
      </c>
      <c r="CE11" s="22" t="s">
        <v>149</v>
      </c>
      <c r="CF11" s="22" t="s">
        <v>150</v>
      </c>
      <c r="CG11" s="22" t="s">
        <v>151</v>
      </c>
      <c r="CH11" s="24" t="s">
        <v>152</v>
      </c>
      <c r="CI11" s="22" t="s">
        <v>153</v>
      </c>
      <c r="CJ11" s="22" t="s">
        <v>154</v>
      </c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2" customFormat="true" ht="15" hidden="true" customHeight="false" outlineLevel="0" collapsed="false">
      <c r="A12" s="25" t="n">
        <v>1</v>
      </c>
      <c r="B12" s="26" t="s">
        <v>155</v>
      </c>
      <c r="C12" s="26" t="s">
        <v>156</v>
      </c>
      <c r="D12" s="26" t="s">
        <v>157</v>
      </c>
      <c r="E12" s="27" t="s">
        <v>158</v>
      </c>
      <c r="F12" s="26" t="s">
        <v>159</v>
      </c>
      <c r="G12" s="26" t="n">
        <v>151</v>
      </c>
      <c r="H12" s="26" t="n">
        <v>151</v>
      </c>
      <c r="I12" s="26" t="n">
        <v>15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151</v>
      </c>
      <c r="P12" s="26" t="n">
        <v>151</v>
      </c>
      <c r="Q12" s="26" t="n">
        <v>0</v>
      </c>
      <c r="R12" s="26" t="n">
        <v>6726755.07</v>
      </c>
      <c r="S12" s="28" t="n">
        <v>6726755.07</v>
      </c>
      <c r="T12" s="26" t="n">
        <v>6726755.07</v>
      </c>
      <c r="U12" s="26" t="n">
        <v>0</v>
      </c>
      <c r="V12" s="26" t="n">
        <v>0</v>
      </c>
      <c r="W12" s="26" t="n">
        <v>1543421.99</v>
      </c>
      <c r="X12" s="28" t="n">
        <v>1543421.99</v>
      </c>
      <c r="Y12" s="26" t="n">
        <v>1543421.99</v>
      </c>
      <c r="Z12" s="26" t="n">
        <v>0</v>
      </c>
      <c r="AA12" s="26" t="n">
        <v>0</v>
      </c>
      <c r="AB12" s="26" t="n">
        <v>8270177.06</v>
      </c>
      <c r="AC12" s="26" t="n">
        <v>8270177.06</v>
      </c>
      <c r="AD12" s="26" t="n">
        <v>8270177.06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8" t="n">
        <v>0</v>
      </c>
      <c r="AS12" s="26" t="n">
        <v>0</v>
      </c>
      <c r="AT12" s="26" t="n">
        <v>0</v>
      </c>
      <c r="AU12" s="26" t="n">
        <v>0</v>
      </c>
      <c r="AV12" s="26" t="s">
        <v>160</v>
      </c>
      <c r="AW12" s="26" t="s">
        <v>161</v>
      </c>
      <c r="AX12" s="26" t="s">
        <v>162</v>
      </c>
      <c r="AY12" s="27" t="s">
        <v>163</v>
      </c>
      <c r="AZ12" s="26" t="s">
        <v>164</v>
      </c>
      <c r="BA12" s="29" t="n">
        <v>151</v>
      </c>
      <c r="BB12" s="29" t="n">
        <v>151</v>
      </c>
      <c r="BC12" s="29" t="n">
        <v>0</v>
      </c>
      <c r="BD12" s="28" t="n">
        <v>8270177.06</v>
      </c>
      <c r="BE12" s="28" t="n">
        <v>6726755.07</v>
      </c>
      <c r="BF12" s="28" t="n">
        <v>0</v>
      </c>
      <c r="BG12" s="28" t="n">
        <v>1543421.99</v>
      </c>
      <c r="BH12" s="28" t="n">
        <v>0</v>
      </c>
      <c r="BI12" s="28" t="n">
        <v>0</v>
      </c>
      <c r="BJ12" s="28" t="n">
        <v>0</v>
      </c>
      <c r="BK12" s="29" t="n">
        <v>0</v>
      </c>
      <c r="BL12" s="29" t="n">
        <v>0</v>
      </c>
      <c r="BM12" s="29" t="n">
        <v>0</v>
      </c>
      <c r="BN12" s="28" t="n">
        <v>0</v>
      </c>
      <c r="BO12" s="28" t="n">
        <v>0</v>
      </c>
      <c r="BP12" s="28" t="n">
        <v>0</v>
      </c>
      <c r="BQ12" s="28" t="n">
        <v>0</v>
      </c>
      <c r="BR12" s="28" t="n">
        <v>0</v>
      </c>
      <c r="BS12" s="29" t="n">
        <v>151</v>
      </c>
      <c r="BT12" s="29" t="n">
        <v>151</v>
      </c>
      <c r="BU12" s="29" t="n">
        <v>0</v>
      </c>
      <c r="BV12" s="28" t="n">
        <v>8270177.06</v>
      </c>
      <c r="BW12" s="28" t="n">
        <v>6726755.07</v>
      </c>
      <c r="BX12" s="28" t="n">
        <v>0</v>
      </c>
      <c r="BY12" s="28" t="n">
        <v>1543421.99</v>
      </c>
      <c r="BZ12" s="28" t="n">
        <v>0</v>
      </c>
      <c r="CA12" s="26" t="s">
        <v>165</v>
      </c>
      <c r="CB12" s="26" t="n">
        <v>12405</v>
      </c>
      <c r="CC12" s="26" t="n">
        <v>10208</v>
      </c>
      <c r="CD12" s="30" t="n">
        <v>0.822893994357114</v>
      </c>
      <c r="CE12" s="26" t="n">
        <v>3868.69</v>
      </c>
      <c r="CF12" s="26" t="n">
        <v>2</v>
      </c>
      <c r="CG12" s="26" t="n">
        <v>2</v>
      </c>
      <c r="CH12" s="31" t="n">
        <v>0.40113997269299</v>
      </c>
      <c r="CI12" s="31" t="n">
        <v>0.647937324364071</v>
      </c>
      <c r="CJ12" s="31" t="n">
        <v>5.04907729705706</v>
      </c>
    </row>
    <row r="13" s="32" customFormat="true" ht="15" hidden="true" customHeight="false" outlineLevel="0" collapsed="false">
      <c r="A13" s="25" t="n">
        <v>2</v>
      </c>
      <c r="B13" s="26" t="s">
        <v>166</v>
      </c>
      <c r="C13" s="26" t="s">
        <v>156</v>
      </c>
      <c r="D13" s="26" t="s">
        <v>157</v>
      </c>
      <c r="E13" s="27" t="s">
        <v>167</v>
      </c>
      <c r="F13" s="26" t="s">
        <v>159</v>
      </c>
      <c r="G13" s="26" t="n">
        <v>12</v>
      </c>
      <c r="H13" s="26" t="n">
        <v>12</v>
      </c>
      <c r="I13" s="26" t="n">
        <v>0</v>
      </c>
      <c r="J13" s="26" t="n">
        <v>12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12</v>
      </c>
      <c r="P13" s="26" t="n">
        <v>12</v>
      </c>
      <c r="Q13" s="26" t="n">
        <v>0</v>
      </c>
      <c r="R13" s="26" t="n">
        <v>690336</v>
      </c>
      <c r="S13" s="28" t="n">
        <v>690336</v>
      </c>
      <c r="T13" s="26" t="n">
        <v>450000</v>
      </c>
      <c r="U13" s="26" t="n">
        <v>240336</v>
      </c>
      <c r="V13" s="26" t="n">
        <v>0</v>
      </c>
      <c r="W13" s="26" t="n">
        <v>158777.28</v>
      </c>
      <c r="X13" s="28" t="n">
        <v>158777.28</v>
      </c>
      <c r="Y13" s="26" t="n">
        <v>103500</v>
      </c>
      <c r="Z13" s="26" t="n">
        <v>55277.28</v>
      </c>
      <c r="AA13" s="26" t="n">
        <v>0</v>
      </c>
      <c r="AB13" s="26" t="n">
        <v>849113.28</v>
      </c>
      <c r="AC13" s="26" t="n">
        <v>849113.28</v>
      </c>
      <c r="AD13" s="26" t="n">
        <v>553500</v>
      </c>
      <c r="AE13" s="26" t="n">
        <v>295613.28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8" t="n">
        <v>0</v>
      </c>
      <c r="AS13" s="26" t="n">
        <v>0</v>
      </c>
      <c r="AT13" s="26" t="n">
        <v>0</v>
      </c>
      <c r="AU13" s="26" t="n">
        <v>0</v>
      </c>
      <c r="AV13" s="26" t="s">
        <v>161</v>
      </c>
      <c r="AW13" s="26" t="s">
        <v>161</v>
      </c>
      <c r="AX13" s="26" t="s">
        <v>162</v>
      </c>
      <c r="AY13" s="27" t="s">
        <v>163</v>
      </c>
      <c r="AZ13" s="26" t="s">
        <v>168</v>
      </c>
      <c r="BA13" s="29" t="n">
        <v>12</v>
      </c>
      <c r="BB13" s="29" t="n">
        <v>12</v>
      </c>
      <c r="BC13" s="29" t="n">
        <v>0</v>
      </c>
      <c r="BD13" s="28" t="n">
        <v>849113.28</v>
      </c>
      <c r="BE13" s="28" t="n">
        <v>690336</v>
      </c>
      <c r="BF13" s="28" t="n">
        <v>0</v>
      </c>
      <c r="BG13" s="28" t="n">
        <v>158777.28</v>
      </c>
      <c r="BH13" s="28" t="n">
        <v>0</v>
      </c>
      <c r="BI13" s="28" t="n">
        <v>0</v>
      </c>
      <c r="BJ13" s="28" t="n">
        <v>0</v>
      </c>
      <c r="BK13" s="29" t="n">
        <v>12</v>
      </c>
      <c r="BL13" s="29" t="n">
        <v>12</v>
      </c>
      <c r="BM13" s="29" t="n">
        <v>0</v>
      </c>
      <c r="BN13" s="28" t="n">
        <v>849113.28</v>
      </c>
      <c r="BO13" s="28" t="n">
        <v>690336</v>
      </c>
      <c r="BP13" s="28" t="n">
        <v>0</v>
      </c>
      <c r="BQ13" s="28" t="n">
        <v>158777.28</v>
      </c>
      <c r="BR13" s="28" t="n">
        <v>0</v>
      </c>
      <c r="BS13" s="29" t="n">
        <v>0</v>
      </c>
      <c r="BT13" s="29" t="n">
        <v>0</v>
      </c>
      <c r="BU13" s="29" t="n">
        <v>0</v>
      </c>
      <c r="BV13" s="28" t="n">
        <v>0</v>
      </c>
      <c r="BW13" s="28" t="n">
        <v>0</v>
      </c>
      <c r="BX13" s="28" t="n">
        <v>0</v>
      </c>
      <c r="BY13" s="28"/>
      <c r="BZ13" s="28" t="n">
        <v>0</v>
      </c>
      <c r="CA13" s="26" t="s">
        <v>169</v>
      </c>
      <c r="CB13" s="26" t="n">
        <v>54</v>
      </c>
      <c r="CC13" s="26" t="n">
        <v>0</v>
      </c>
      <c r="CD13" s="30" t="n">
        <v>0</v>
      </c>
      <c r="CE13" s="26" t="n">
        <v>2067.89</v>
      </c>
      <c r="CF13" s="26" t="s">
        <v>170</v>
      </c>
      <c r="CG13" s="26" t="s">
        <v>170</v>
      </c>
      <c r="CH13" s="31" t="n">
        <v>1</v>
      </c>
      <c r="CI13" s="31" t="n">
        <v>0.811815656896577</v>
      </c>
      <c r="CJ13" s="31" t="n">
        <v>1.81181565689658</v>
      </c>
    </row>
    <row r="14" s="32" customFormat="true" ht="40.5" hidden="true" customHeight="true" outlineLevel="0" collapsed="false">
      <c r="A14" s="25" t="n">
        <v>3</v>
      </c>
      <c r="B14" s="26" t="s">
        <v>171</v>
      </c>
      <c r="C14" s="26" t="s">
        <v>156</v>
      </c>
      <c r="D14" s="26" t="s">
        <v>157</v>
      </c>
      <c r="E14" s="27" t="s">
        <v>172</v>
      </c>
      <c r="F14" s="26" t="s">
        <v>159</v>
      </c>
      <c r="G14" s="26" t="n">
        <v>8</v>
      </c>
      <c r="H14" s="26" t="n">
        <v>8</v>
      </c>
      <c r="I14" s="26" t="n">
        <v>8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8</v>
      </c>
      <c r="P14" s="26" t="n">
        <v>8</v>
      </c>
      <c r="Q14" s="26" t="n">
        <v>0</v>
      </c>
      <c r="R14" s="26" t="n">
        <v>460224</v>
      </c>
      <c r="S14" s="28" t="n">
        <v>460224</v>
      </c>
      <c r="T14" s="26" t="n">
        <v>260000</v>
      </c>
      <c r="U14" s="26" t="n">
        <v>200224</v>
      </c>
      <c r="V14" s="26" t="n">
        <v>0</v>
      </c>
      <c r="W14" s="26" t="n">
        <v>105851.52</v>
      </c>
      <c r="X14" s="28" t="n">
        <v>105851.52</v>
      </c>
      <c r="Y14" s="26" t="n">
        <v>59800</v>
      </c>
      <c r="Z14" s="26" t="n">
        <v>46051.52</v>
      </c>
      <c r="AA14" s="26" t="n">
        <v>0</v>
      </c>
      <c r="AB14" s="26" t="n">
        <v>566075.52</v>
      </c>
      <c r="AC14" s="26" t="n">
        <v>566075.52</v>
      </c>
      <c r="AD14" s="26" t="n">
        <v>319800</v>
      </c>
      <c r="AE14" s="26" t="n">
        <v>246275.52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8" t="n">
        <v>0</v>
      </c>
      <c r="AS14" s="26" t="n">
        <v>0</v>
      </c>
      <c r="AT14" s="26" t="n">
        <v>0</v>
      </c>
      <c r="AU14" s="26" t="n">
        <v>0</v>
      </c>
      <c r="AV14" s="26" t="s">
        <v>160</v>
      </c>
      <c r="AW14" s="26" t="s">
        <v>161</v>
      </c>
      <c r="AX14" s="26" t="s">
        <v>162</v>
      </c>
      <c r="AY14" s="27" t="s">
        <v>173</v>
      </c>
      <c r="AZ14" s="26" t="s">
        <v>168</v>
      </c>
      <c r="BA14" s="29" t="n">
        <v>8</v>
      </c>
      <c r="BB14" s="29" t="n">
        <v>8</v>
      </c>
      <c r="BC14" s="29" t="n">
        <v>0</v>
      </c>
      <c r="BD14" s="28" t="n">
        <v>566075.52</v>
      </c>
      <c r="BE14" s="28" t="n">
        <v>460224</v>
      </c>
      <c r="BF14" s="28" t="n">
        <v>0</v>
      </c>
      <c r="BG14" s="28" t="n">
        <v>105851.52</v>
      </c>
      <c r="BH14" s="28" t="n">
        <v>0</v>
      </c>
      <c r="BI14" s="28" t="n">
        <v>0</v>
      </c>
      <c r="BJ14" s="28" t="n">
        <v>0</v>
      </c>
      <c r="BK14" s="29" t="n">
        <v>0</v>
      </c>
      <c r="BL14" s="29" t="n">
        <v>0</v>
      </c>
      <c r="BM14" s="29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9" t="n">
        <v>8</v>
      </c>
      <c r="BT14" s="29" t="n">
        <v>8</v>
      </c>
      <c r="BU14" s="29" t="n">
        <v>0</v>
      </c>
      <c r="BV14" s="28" t="n">
        <v>566075.52</v>
      </c>
      <c r="BW14" s="28" t="n">
        <v>460224</v>
      </c>
      <c r="BX14" s="28" t="n">
        <v>0</v>
      </c>
      <c r="BY14" s="28" t="n">
        <v>105851.52</v>
      </c>
      <c r="BZ14" s="28" t="n">
        <v>0</v>
      </c>
      <c r="CA14" s="26" t="s">
        <v>174</v>
      </c>
      <c r="CB14" s="26" t="n">
        <v>90</v>
      </c>
      <c r="CC14" s="26" t="n">
        <v>40</v>
      </c>
      <c r="CD14" s="30" t="n">
        <v>0.444444444444444</v>
      </c>
      <c r="CE14" s="26" t="n">
        <v>1748.03</v>
      </c>
      <c r="CF14" s="26" t="s">
        <v>170</v>
      </c>
      <c r="CG14" s="26" t="s">
        <v>170</v>
      </c>
      <c r="CH14" s="31" t="n">
        <v>0.676556137289122</v>
      </c>
      <c r="CI14" s="31" t="n">
        <v>0.84092389959085</v>
      </c>
      <c r="CJ14" s="31" t="n">
        <v>1.51748003687997</v>
      </c>
    </row>
    <row r="15" s="32" customFormat="true" ht="15" hidden="true" customHeight="false" outlineLevel="0" collapsed="false">
      <c r="A15" s="25" t="n">
        <v>4</v>
      </c>
      <c r="B15" s="26" t="s">
        <v>175</v>
      </c>
      <c r="C15" s="26" t="s">
        <v>156</v>
      </c>
      <c r="D15" s="26" t="s">
        <v>157</v>
      </c>
      <c r="E15" s="27" t="s">
        <v>176</v>
      </c>
      <c r="F15" s="26" t="s">
        <v>159</v>
      </c>
      <c r="G15" s="26" t="n">
        <v>3</v>
      </c>
      <c r="H15" s="26" t="n">
        <v>3</v>
      </c>
      <c r="I15" s="26" t="n">
        <v>3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3</v>
      </c>
      <c r="P15" s="26" t="n">
        <v>3</v>
      </c>
      <c r="Q15" s="26" t="n">
        <v>0</v>
      </c>
      <c r="R15" s="26" t="n">
        <v>172584</v>
      </c>
      <c r="S15" s="28" t="n">
        <v>172584</v>
      </c>
      <c r="T15" s="26" t="n">
        <v>172584</v>
      </c>
      <c r="U15" s="26" t="n">
        <v>0</v>
      </c>
      <c r="V15" s="26" t="n">
        <v>0</v>
      </c>
      <c r="W15" s="26" t="n">
        <v>39694.32</v>
      </c>
      <c r="X15" s="28" t="n">
        <v>39694.32</v>
      </c>
      <c r="Y15" s="26" t="n">
        <v>39694.32</v>
      </c>
      <c r="Z15" s="26" t="n">
        <v>0</v>
      </c>
      <c r="AA15" s="26" t="n">
        <v>0</v>
      </c>
      <c r="AB15" s="26" t="n">
        <v>212278.32</v>
      </c>
      <c r="AC15" s="26" t="n">
        <v>212278.32</v>
      </c>
      <c r="AD15" s="26" t="n">
        <v>212278.32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8" t="n">
        <v>0</v>
      </c>
      <c r="AS15" s="26" t="n">
        <v>0</v>
      </c>
      <c r="AT15" s="26" t="n">
        <v>0</v>
      </c>
      <c r="AU15" s="26" t="n">
        <v>0</v>
      </c>
      <c r="AV15" s="26" t="s">
        <v>160</v>
      </c>
      <c r="AW15" s="26" t="s">
        <v>161</v>
      </c>
      <c r="AX15" s="26" t="s">
        <v>162</v>
      </c>
      <c r="AY15" s="27" t="s">
        <v>163</v>
      </c>
      <c r="AZ15" s="26" t="s">
        <v>168</v>
      </c>
      <c r="BA15" s="29" t="n">
        <v>3</v>
      </c>
      <c r="BB15" s="29" t="n">
        <v>3</v>
      </c>
      <c r="BC15" s="29" t="n">
        <v>0</v>
      </c>
      <c r="BD15" s="28" t="n">
        <v>212278.32</v>
      </c>
      <c r="BE15" s="28" t="n">
        <v>172584</v>
      </c>
      <c r="BF15" s="28" t="n">
        <v>0</v>
      </c>
      <c r="BG15" s="28" t="n">
        <v>39694.32</v>
      </c>
      <c r="BH15" s="28" t="n">
        <v>0</v>
      </c>
      <c r="BI15" s="28" t="n">
        <v>0</v>
      </c>
      <c r="BJ15" s="28" t="n">
        <v>0</v>
      </c>
      <c r="BK15" s="29" t="n">
        <v>0</v>
      </c>
      <c r="BL15" s="29" t="n">
        <v>0</v>
      </c>
      <c r="BM15" s="29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  <c r="BR15" s="28" t="n">
        <v>0</v>
      </c>
      <c r="BS15" s="29" t="n">
        <v>3</v>
      </c>
      <c r="BT15" s="29" t="n">
        <v>3</v>
      </c>
      <c r="BU15" s="29" t="n">
        <v>0</v>
      </c>
      <c r="BV15" s="28" t="n">
        <v>212278.32</v>
      </c>
      <c r="BW15" s="28" t="n">
        <v>172584</v>
      </c>
      <c r="BX15" s="28" t="n">
        <v>0</v>
      </c>
      <c r="BY15" s="28" t="n">
        <v>39694.32</v>
      </c>
      <c r="BZ15" s="28" t="n">
        <v>0</v>
      </c>
      <c r="CA15" s="26" t="s">
        <v>177</v>
      </c>
      <c r="CB15" s="26" t="n">
        <v>60</v>
      </c>
      <c r="CC15" s="26" t="n">
        <v>45</v>
      </c>
      <c r="CD15" s="30" t="n">
        <v>0.75</v>
      </c>
      <c r="CE15" s="26" t="n">
        <v>1335.44</v>
      </c>
      <c r="CF15" s="26" t="s">
        <v>170</v>
      </c>
      <c r="CG15" s="26" t="s">
        <v>170</v>
      </c>
      <c r="CH15" s="31" t="n">
        <v>0.454188481675393</v>
      </c>
      <c r="CI15" s="31" t="n">
        <v>0.878470857176138</v>
      </c>
      <c r="CJ15" s="31" t="n">
        <v>1.33265933885153</v>
      </c>
    </row>
    <row r="16" s="32" customFormat="true" ht="30" hidden="true" customHeight="false" outlineLevel="0" collapsed="false">
      <c r="A16" s="25" t="n">
        <v>5</v>
      </c>
      <c r="B16" s="26" t="s">
        <v>178</v>
      </c>
      <c r="C16" s="26" t="s">
        <v>156</v>
      </c>
      <c r="D16" s="26" t="s">
        <v>157</v>
      </c>
      <c r="E16" s="27" t="s">
        <v>179</v>
      </c>
      <c r="F16" s="26" t="s">
        <v>159</v>
      </c>
      <c r="G16" s="26" t="n">
        <v>96</v>
      </c>
      <c r="H16" s="26" t="n">
        <v>96</v>
      </c>
      <c r="I16" s="26" t="n">
        <v>96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96</v>
      </c>
      <c r="P16" s="26" t="n">
        <v>96</v>
      </c>
      <c r="Q16" s="26" t="n">
        <v>0</v>
      </c>
      <c r="R16" s="26" t="n">
        <v>4595016.26</v>
      </c>
      <c r="S16" s="28" t="n">
        <v>4595016.26</v>
      </c>
      <c r="T16" s="26" t="n">
        <v>4595016.26</v>
      </c>
      <c r="U16" s="26" t="n">
        <v>0</v>
      </c>
      <c r="V16" s="26" t="n">
        <v>0</v>
      </c>
      <c r="W16" s="26" t="n">
        <v>1056853.74</v>
      </c>
      <c r="X16" s="28" t="n">
        <v>1056853.74</v>
      </c>
      <c r="Y16" s="26" t="n">
        <v>1056853.74</v>
      </c>
      <c r="Z16" s="26" t="n">
        <v>0</v>
      </c>
      <c r="AA16" s="26" t="n">
        <v>0</v>
      </c>
      <c r="AB16" s="26" t="n">
        <v>5651870</v>
      </c>
      <c r="AC16" s="26" t="n">
        <v>5651870</v>
      </c>
      <c r="AD16" s="26" t="n">
        <v>565187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8" t="n">
        <v>0</v>
      </c>
      <c r="AS16" s="26" t="n">
        <v>0</v>
      </c>
      <c r="AT16" s="26" t="n">
        <v>0</v>
      </c>
      <c r="AU16" s="26" t="n">
        <v>0</v>
      </c>
      <c r="AV16" s="26" t="s">
        <v>160</v>
      </c>
      <c r="AW16" s="26" t="s">
        <v>161</v>
      </c>
      <c r="AX16" s="26" t="s">
        <v>180</v>
      </c>
      <c r="AY16" s="27" t="s">
        <v>181</v>
      </c>
      <c r="AZ16" s="26" t="s">
        <v>182</v>
      </c>
      <c r="BA16" s="29" t="n">
        <v>0</v>
      </c>
      <c r="BB16" s="29" t="n">
        <v>0</v>
      </c>
      <c r="BC16" s="29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9" t="n">
        <v>0</v>
      </c>
      <c r="BL16" s="29" t="n">
        <v>0</v>
      </c>
      <c r="BM16" s="29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  <c r="BR16" s="28" t="n">
        <v>0</v>
      </c>
      <c r="BS16" s="29" t="n">
        <v>0</v>
      </c>
      <c r="BT16" s="29" t="n">
        <v>0</v>
      </c>
      <c r="BU16" s="29" t="n">
        <v>0</v>
      </c>
      <c r="BV16" s="28" t="n">
        <v>0</v>
      </c>
      <c r="BW16" s="28" t="n">
        <v>0</v>
      </c>
      <c r="BX16" s="28" t="n">
        <v>0</v>
      </c>
      <c r="BY16" s="28" t="n">
        <v>0</v>
      </c>
      <c r="BZ16" s="28" t="n">
        <v>0</v>
      </c>
      <c r="CA16" s="26" t="s">
        <v>183</v>
      </c>
      <c r="CB16" s="26" t="n">
        <v>644</v>
      </c>
      <c r="CC16" s="26" t="n">
        <v>518</v>
      </c>
      <c r="CD16" s="30" t="n">
        <v>0.804347826086956</v>
      </c>
      <c r="CE16" s="26" t="n">
        <v>2787.03</v>
      </c>
      <c r="CF16" s="26" t="s">
        <v>170</v>
      </c>
      <c r="CG16" s="26" t="s">
        <v>170</v>
      </c>
      <c r="CH16" s="31" t="s">
        <v>170</v>
      </c>
      <c r="CI16" s="26" t="s">
        <v>170</v>
      </c>
      <c r="CJ16" s="26" t="s">
        <v>170</v>
      </c>
    </row>
    <row r="17" s="32" customFormat="true" ht="15" hidden="true" customHeight="false" outlineLevel="0" collapsed="false">
      <c r="A17" s="25" t="n">
        <v>6</v>
      </c>
      <c r="B17" s="26" t="s">
        <v>184</v>
      </c>
      <c r="C17" s="26" t="s">
        <v>156</v>
      </c>
      <c r="D17" s="26" t="s">
        <v>157</v>
      </c>
      <c r="E17" s="27" t="s">
        <v>185</v>
      </c>
      <c r="F17" s="26" t="s">
        <v>186</v>
      </c>
      <c r="G17" s="26" t="n">
        <v>16</v>
      </c>
      <c r="H17" s="26" t="n">
        <v>10</v>
      </c>
      <c r="I17" s="26" t="n">
        <v>10</v>
      </c>
      <c r="J17" s="26" t="n">
        <v>0</v>
      </c>
      <c r="K17" s="26" t="n">
        <v>6</v>
      </c>
      <c r="L17" s="26" t="n">
        <v>6</v>
      </c>
      <c r="M17" s="26" t="n">
        <v>0</v>
      </c>
      <c r="N17" s="26" t="n">
        <v>0</v>
      </c>
      <c r="O17" s="26" t="n">
        <v>16</v>
      </c>
      <c r="P17" s="26" t="n">
        <v>10</v>
      </c>
      <c r="Q17" s="26" t="n">
        <v>6</v>
      </c>
      <c r="R17" s="26" t="n">
        <v>575280</v>
      </c>
      <c r="S17" s="28" t="n">
        <v>575280</v>
      </c>
      <c r="T17" s="26" t="n">
        <v>575280</v>
      </c>
      <c r="U17" s="26" t="n">
        <v>0</v>
      </c>
      <c r="V17" s="26" t="n">
        <v>0</v>
      </c>
      <c r="W17" s="26" t="n">
        <v>132314.4</v>
      </c>
      <c r="X17" s="28" t="n">
        <v>132314.4</v>
      </c>
      <c r="Y17" s="26" t="n">
        <v>132314.4</v>
      </c>
      <c r="Z17" s="26" t="n">
        <v>0</v>
      </c>
      <c r="AA17" s="26" t="n">
        <v>0</v>
      </c>
      <c r="AB17" s="26" t="n">
        <v>707594.4</v>
      </c>
      <c r="AC17" s="26" t="n">
        <v>707594.4</v>
      </c>
      <c r="AD17" s="26" t="n">
        <v>707594.4</v>
      </c>
      <c r="AE17" s="26" t="n">
        <v>0</v>
      </c>
      <c r="AF17" s="26" t="n">
        <v>0</v>
      </c>
      <c r="AG17" s="26" t="n">
        <v>60536.59</v>
      </c>
      <c r="AH17" s="26" t="n">
        <v>60536.59</v>
      </c>
      <c r="AI17" s="26" t="n">
        <v>60536.59</v>
      </c>
      <c r="AJ17" s="26" t="n">
        <v>0</v>
      </c>
      <c r="AK17" s="26" t="n">
        <v>0</v>
      </c>
      <c r="AL17" s="26" t="n">
        <v>13923.41</v>
      </c>
      <c r="AM17" s="26" t="n">
        <v>13923.41</v>
      </c>
      <c r="AN17" s="26" t="n">
        <v>13923.41</v>
      </c>
      <c r="AO17" s="26" t="n">
        <v>0</v>
      </c>
      <c r="AP17" s="26" t="n">
        <v>0</v>
      </c>
      <c r="AQ17" s="26" t="n">
        <v>74460</v>
      </c>
      <c r="AR17" s="28" t="n">
        <v>74460</v>
      </c>
      <c r="AS17" s="26" t="n">
        <v>74460</v>
      </c>
      <c r="AT17" s="26" t="n">
        <v>0</v>
      </c>
      <c r="AU17" s="26" t="n">
        <v>0</v>
      </c>
      <c r="AV17" s="26" t="s">
        <v>161</v>
      </c>
      <c r="AW17" s="26" t="s">
        <v>161</v>
      </c>
      <c r="AX17" s="26" t="s">
        <v>162</v>
      </c>
      <c r="AY17" s="27" t="s">
        <v>187</v>
      </c>
      <c r="AZ17" s="26" t="s">
        <v>188</v>
      </c>
      <c r="BA17" s="29" t="n">
        <v>16</v>
      </c>
      <c r="BB17" s="29" t="n">
        <v>10</v>
      </c>
      <c r="BC17" s="29" t="n">
        <v>6</v>
      </c>
      <c r="BD17" s="33" t="n">
        <f aca="false">BE17+BF17+BG17</f>
        <v>782054.4</v>
      </c>
      <c r="BE17" s="28" t="n">
        <v>575280</v>
      </c>
      <c r="BF17" s="33" t="n">
        <f aca="false">AR17</f>
        <v>74460</v>
      </c>
      <c r="BG17" s="28" t="n">
        <v>132314.4</v>
      </c>
      <c r="BH17" s="28" t="n">
        <v>180576</v>
      </c>
      <c r="BI17" s="28" t="n">
        <v>0</v>
      </c>
      <c r="BJ17" s="28" t="n">
        <v>180576</v>
      </c>
      <c r="BK17" s="29" t="n">
        <v>16</v>
      </c>
      <c r="BL17" s="29" t="n">
        <v>10</v>
      </c>
      <c r="BM17" s="29" t="n">
        <v>6</v>
      </c>
      <c r="BN17" s="33" t="n">
        <f aca="false">BD17</f>
        <v>782054.4</v>
      </c>
      <c r="BO17" s="28" t="n">
        <v>575280</v>
      </c>
      <c r="BP17" s="33" t="n">
        <f aca="false">BF17</f>
        <v>74460</v>
      </c>
      <c r="BQ17" s="28" t="n">
        <v>132314.4</v>
      </c>
      <c r="BR17" s="28" t="n">
        <v>180576</v>
      </c>
      <c r="BS17" s="29" t="n">
        <v>0</v>
      </c>
      <c r="BT17" s="29" t="n">
        <v>0</v>
      </c>
      <c r="BU17" s="29" t="n">
        <v>0</v>
      </c>
      <c r="BV17" s="28" t="n">
        <v>0</v>
      </c>
      <c r="BW17" s="28" t="n">
        <v>0</v>
      </c>
      <c r="BX17" s="28" t="n">
        <v>0</v>
      </c>
      <c r="BY17" s="28" t="n">
        <v>0</v>
      </c>
      <c r="BZ17" s="28" t="n">
        <v>0</v>
      </c>
      <c r="CA17" s="26" t="s">
        <v>189</v>
      </c>
      <c r="CB17" s="26" t="n">
        <v>77</v>
      </c>
      <c r="CC17" s="26" t="n">
        <v>0</v>
      </c>
      <c r="CD17" s="30" t="n">
        <v>0</v>
      </c>
      <c r="CE17" s="26" t="n">
        <v>1638.02</v>
      </c>
      <c r="CF17" s="26" t="s">
        <v>170</v>
      </c>
      <c r="CG17" s="26" t="s">
        <v>170</v>
      </c>
      <c r="CH17" s="31" t="n">
        <v>1</v>
      </c>
      <c r="CI17" s="31" t="n">
        <v>0.850935147570582</v>
      </c>
      <c r="CJ17" s="31" t="n">
        <v>1.85093514757058</v>
      </c>
    </row>
    <row r="18" s="32" customFormat="true" ht="15" hidden="true" customHeight="false" outlineLevel="0" collapsed="false">
      <c r="A18" s="25" t="n">
        <v>7</v>
      </c>
      <c r="B18" s="26" t="s">
        <v>190</v>
      </c>
      <c r="C18" s="26" t="s">
        <v>156</v>
      </c>
      <c r="D18" s="26" t="s">
        <v>157</v>
      </c>
      <c r="E18" s="27" t="s">
        <v>191</v>
      </c>
      <c r="F18" s="26" t="s">
        <v>186</v>
      </c>
      <c r="G18" s="26" t="n">
        <v>12</v>
      </c>
      <c r="H18" s="26" t="n">
        <v>12</v>
      </c>
      <c r="I18" s="26" t="n">
        <v>0</v>
      </c>
      <c r="J18" s="26" t="n">
        <v>1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2</v>
      </c>
      <c r="P18" s="26" t="n">
        <v>12</v>
      </c>
      <c r="Q18" s="26" t="n">
        <v>0</v>
      </c>
      <c r="R18" s="26" t="n">
        <v>690336</v>
      </c>
      <c r="S18" s="28" t="n">
        <v>690336</v>
      </c>
      <c r="T18" s="26" t="n">
        <v>690336</v>
      </c>
      <c r="U18" s="26" t="n">
        <v>0</v>
      </c>
      <c r="V18" s="26" t="n">
        <v>0</v>
      </c>
      <c r="W18" s="26" t="n">
        <v>158777.28</v>
      </c>
      <c r="X18" s="28" t="n">
        <v>158777.28</v>
      </c>
      <c r="Y18" s="26" t="n">
        <v>158777.28</v>
      </c>
      <c r="Z18" s="26" t="n">
        <v>0</v>
      </c>
      <c r="AA18" s="26" t="n">
        <v>0</v>
      </c>
      <c r="AB18" s="26" t="n">
        <v>849113.28</v>
      </c>
      <c r="AC18" s="26" t="n">
        <v>849113.28</v>
      </c>
      <c r="AD18" s="26" t="n">
        <v>849113.28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8" t="n">
        <v>0</v>
      </c>
      <c r="AS18" s="26" t="n">
        <v>0</v>
      </c>
      <c r="AT18" s="26" t="n">
        <v>0</v>
      </c>
      <c r="AU18" s="26" t="n">
        <v>0</v>
      </c>
      <c r="AV18" s="26" t="s">
        <v>160</v>
      </c>
      <c r="AW18" s="26" t="s">
        <v>161</v>
      </c>
      <c r="AX18" s="26" t="s">
        <v>162</v>
      </c>
      <c r="AY18" s="27" t="s">
        <v>187</v>
      </c>
      <c r="AZ18" s="26" t="s">
        <v>168</v>
      </c>
      <c r="BA18" s="29" t="n">
        <v>12</v>
      </c>
      <c r="BB18" s="29" t="n">
        <v>12</v>
      </c>
      <c r="BC18" s="29" t="n">
        <v>0</v>
      </c>
      <c r="BD18" s="28" t="n">
        <v>849113.28</v>
      </c>
      <c r="BE18" s="28" t="n">
        <v>690336</v>
      </c>
      <c r="BF18" s="28" t="n">
        <v>0</v>
      </c>
      <c r="BG18" s="28" t="n">
        <v>158777.28</v>
      </c>
      <c r="BH18" s="28" t="n">
        <v>0</v>
      </c>
      <c r="BI18" s="28" t="n">
        <v>0</v>
      </c>
      <c r="BJ18" s="28" t="n">
        <v>0</v>
      </c>
      <c r="BK18" s="29" t="n">
        <v>0</v>
      </c>
      <c r="BL18" s="29" t="n">
        <v>0</v>
      </c>
      <c r="BM18" s="29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9" t="n">
        <v>12</v>
      </c>
      <c r="BT18" s="29" t="n">
        <v>12</v>
      </c>
      <c r="BU18" s="29" t="n">
        <v>0</v>
      </c>
      <c r="BV18" s="28" t="n">
        <v>849113.28</v>
      </c>
      <c r="BW18" s="28" t="n">
        <v>690336</v>
      </c>
      <c r="BX18" s="28" t="n">
        <v>0</v>
      </c>
      <c r="BY18" s="28" t="n">
        <v>158777.28</v>
      </c>
      <c r="BZ18" s="28" t="n">
        <v>0</v>
      </c>
      <c r="CA18" s="26" t="s">
        <v>192</v>
      </c>
      <c r="CB18" s="26" t="n">
        <v>80</v>
      </c>
      <c r="CC18" s="26" t="n">
        <v>8</v>
      </c>
      <c r="CD18" s="30" t="n">
        <v>0.1</v>
      </c>
      <c r="CE18" s="26" t="n">
        <v>1963.2</v>
      </c>
      <c r="CF18" s="26" t="s">
        <v>170</v>
      </c>
      <c r="CG18" s="26" t="s">
        <v>170</v>
      </c>
      <c r="CH18" s="31" t="n">
        <v>0.927225130890052</v>
      </c>
      <c r="CI18" s="31" t="n">
        <v>0.821342768531866</v>
      </c>
      <c r="CJ18" s="31" t="n">
        <v>1.74856789942192</v>
      </c>
    </row>
    <row r="19" s="32" customFormat="true" ht="45" hidden="true" customHeight="false" outlineLevel="0" collapsed="false">
      <c r="A19" s="25" t="n">
        <v>8</v>
      </c>
      <c r="B19" s="26" t="s">
        <v>193</v>
      </c>
      <c r="C19" s="26" t="s">
        <v>156</v>
      </c>
      <c r="D19" s="26" t="s">
        <v>157</v>
      </c>
      <c r="E19" s="27" t="s">
        <v>194</v>
      </c>
      <c r="F19" s="26" t="s">
        <v>195</v>
      </c>
      <c r="G19" s="26" t="n">
        <v>56</v>
      </c>
      <c r="H19" s="26" t="n">
        <v>56</v>
      </c>
      <c r="I19" s="26" t="n">
        <v>56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56</v>
      </c>
      <c r="P19" s="26" t="n">
        <v>56</v>
      </c>
      <c r="Q19" s="26" t="n">
        <v>0</v>
      </c>
      <c r="R19" s="26" t="n">
        <v>3221568</v>
      </c>
      <c r="S19" s="28" t="n">
        <v>3221568</v>
      </c>
      <c r="T19" s="26" t="n">
        <v>3221568</v>
      </c>
      <c r="U19" s="26" t="n">
        <v>0</v>
      </c>
      <c r="V19" s="26" t="n">
        <v>0</v>
      </c>
      <c r="W19" s="26" t="n">
        <v>740960.64</v>
      </c>
      <c r="X19" s="28" t="n">
        <v>740960.64</v>
      </c>
      <c r="Y19" s="26" t="n">
        <v>740960.64</v>
      </c>
      <c r="Z19" s="26" t="n">
        <v>0</v>
      </c>
      <c r="AA19" s="26" t="n">
        <v>0</v>
      </c>
      <c r="AB19" s="26" t="n">
        <v>3962528.64</v>
      </c>
      <c r="AC19" s="26" t="n">
        <v>3962528.64</v>
      </c>
      <c r="AD19" s="26" t="n">
        <v>3962528.64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8" t="n">
        <v>0</v>
      </c>
      <c r="AS19" s="26" t="n">
        <v>0</v>
      </c>
      <c r="AT19" s="26" t="n">
        <v>0</v>
      </c>
      <c r="AU19" s="26" t="n">
        <v>0</v>
      </c>
      <c r="AV19" s="26" t="s">
        <v>161</v>
      </c>
      <c r="AW19" s="26" t="s">
        <v>161</v>
      </c>
      <c r="AX19" s="26" t="s">
        <v>162</v>
      </c>
      <c r="AY19" s="27" t="s">
        <v>196</v>
      </c>
      <c r="AZ19" s="26" t="s">
        <v>168</v>
      </c>
      <c r="BA19" s="29" t="n">
        <v>56</v>
      </c>
      <c r="BB19" s="29" t="n">
        <v>56</v>
      </c>
      <c r="BC19" s="29" t="n">
        <v>0</v>
      </c>
      <c r="BD19" s="28" t="n">
        <v>3962528.64</v>
      </c>
      <c r="BE19" s="28" t="n">
        <v>3221568</v>
      </c>
      <c r="BF19" s="28" t="n">
        <v>0</v>
      </c>
      <c r="BG19" s="28" t="n">
        <v>740960.64</v>
      </c>
      <c r="BH19" s="28" t="n">
        <v>0</v>
      </c>
      <c r="BI19" s="28" t="n">
        <v>0</v>
      </c>
      <c r="BJ19" s="28" t="n">
        <v>0</v>
      </c>
      <c r="BK19" s="29" t="n">
        <v>56</v>
      </c>
      <c r="BL19" s="29" t="n">
        <v>56</v>
      </c>
      <c r="BM19" s="29" t="n">
        <v>0</v>
      </c>
      <c r="BN19" s="28" t="n">
        <v>3962528.64</v>
      </c>
      <c r="BO19" s="28" t="n">
        <v>3221568</v>
      </c>
      <c r="BP19" s="28" t="n">
        <v>0</v>
      </c>
      <c r="BQ19" s="28" t="n">
        <v>740960.64</v>
      </c>
      <c r="BR19" s="28" t="n">
        <v>0</v>
      </c>
      <c r="BS19" s="29" t="n">
        <v>0</v>
      </c>
      <c r="BT19" s="29" t="n">
        <v>0</v>
      </c>
      <c r="BU19" s="29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6" t="s">
        <v>197</v>
      </c>
      <c r="CB19" s="26" t="n">
        <v>68</v>
      </c>
      <c r="CC19" s="26" t="n">
        <v>0</v>
      </c>
      <c r="CD19" s="30" t="n">
        <v>0</v>
      </c>
      <c r="CE19" s="26" t="n">
        <v>1075.69</v>
      </c>
      <c r="CF19" s="26" t="s">
        <v>170</v>
      </c>
      <c r="CG19" s="26" t="s">
        <v>170</v>
      </c>
      <c r="CH19" s="31" t="n">
        <v>1</v>
      </c>
      <c r="CI19" s="31" t="n">
        <v>0.902108905196639</v>
      </c>
      <c r="CJ19" s="31" t="n">
        <v>1.90210890519664</v>
      </c>
    </row>
    <row r="20" s="32" customFormat="true" ht="45" hidden="true" customHeight="false" outlineLevel="0" collapsed="false">
      <c r="A20" s="25" t="n">
        <v>9</v>
      </c>
      <c r="B20" s="26" t="s">
        <v>198</v>
      </c>
      <c r="C20" s="26" t="s">
        <v>156</v>
      </c>
      <c r="D20" s="26" t="s">
        <v>157</v>
      </c>
      <c r="E20" s="27" t="s">
        <v>199</v>
      </c>
      <c r="F20" s="26" t="s">
        <v>195</v>
      </c>
      <c r="G20" s="26" t="n">
        <v>10</v>
      </c>
      <c r="H20" s="26" t="n">
        <v>10</v>
      </c>
      <c r="I20" s="26" t="n">
        <v>1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0</v>
      </c>
      <c r="P20" s="26" t="n">
        <v>10</v>
      </c>
      <c r="Q20" s="26" t="n">
        <v>0</v>
      </c>
      <c r="R20" s="26" t="n">
        <v>575280</v>
      </c>
      <c r="S20" s="28" t="n">
        <v>575280</v>
      </c>
      <c r="T20" s="26" t="n">
        <v>0</v>
      </c>
      <c r="U20" s="26" t="n">
        <v>575280</v>
      </c>
      <c r="V20" s="26" t="n">
        <v>0</v>
      </c>
      <c r="W20" s="26" t="n">
        <v>132310.4</v>
      </c>
      <c r="X20" s="28" t="n">
        <v>132310.4</v>
      </c>
      <c r="Y20" s="26" t="n">
        <v>0</v>
      </c>
      <c r="Z20" s="26" t="n">
        <v>132310.4</v>
      </c>
      <c r="AA20" s="26" t="n">
        <v>0</v>
      </c>
      <c r="AB20" s="26" t="n">
        <v>707590.4</v>
      </c>
      <c r="AC20" s="26" t="n">
        <v>707590.4</v>
      </c>
      <c r="AD20" s="26" t="n">
        <v>0</v>
      </c>
      <c r="AE20" s="26" t="n">
        <v>707590.4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8" t="n">
        <v>0</v>
      </c>
      <c r="AS20" s="26" t="n">
        <v>0</v>
      </c>
      <c r="AT20" s="26" t="n">
        <v>0</v>
      </c>
      <c r="AU20" s="26" t="n">
        <v>0</v>
      </c>
      <c r="AV20" s="26" t="s">
        <v>161</v>
      </c>
      <c r="AW20" s="26" t="s">
        <v>161</v>
      </c>
      <c r="AX20" s="26" t="s">
        <v>162</v>
      </c>
      <c r="AY20" s="27" t="s">
        <v>196</v>
      </c>
      <c r="AZ20" s="26" t="s">
        <v>168</v>
      </c>
      <c r="BA20" s="29" t="n">
        <v>10</v>
      </c>
      <c r="BB20" s="29" t="n">
        <v>10</v>
      </c>
      <c r="BC20" s="29" t="n">
        <v>0</v>
      </c>
      <c r="BD20" s="28" t="n">
        <v>707590.4</v>
      </c>
      <c r="BE20" s="28" t="n">
        <v>575280</v>
      </c>
      <c r="BF20" s="28" t="n">
        <v>0</v>
      </c>
      <c r="BG20" s="28" t="n">
        <v>132310.4</v>
      </c>
      <c r="BH20" s="28" t="n">
        <v>0</v>
      </c>
      <c r="BI20" s="28" t="n">
        <v>0</v>
      </c>
      <c r="BJ20" s="28" t="n">
        <v>0</v>
      </c>
      <c r="BK20" s="29" t="n">
        <v>10</v>
      </c>
      <c r="BL20" s="29" t="n">
        <v>10</v>
      </c>
      <c r="BM20" s="29" t="n">
        <v>0</v>
      </c>
      <c r="BN20" s="28" t="n">
        <v>707590.4</v>
      </c>
      <c r="BO20" s="28" t="n">
        <v>575280</v>
      </c>
      <c r="BP20" s="28" t="n">
        <v>0</v>
      </c>
      <c r="BQ20" s="28" t="n">
        <v>132310.4</v>
      </c>
      <c r="BR20" s="28" t="n">
        <v>0</v>
      </c>
      <c r="BS20" s="29" t="n">
        <v>0</v>
      </c>
      <c r="BT20" s="29" t="n">
        <v>0</v>
      </c>
      <c r="BU20" s="29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6" t="s">
        <v>200</v>
      </c>
      <c r="CB20" s="26" t="n">
        <v>29</v>
      </c>
      <c r="CC20" s="26" t="n">
        <v>0</v>
      </c>
      <c r="CD20" s="30" t="n">
        <v>0</v>
      </c>
      <c r="CE20" s="26" t="n">
        <v>1222.96</v>
      </c>
      <c r="CF20" s="26" t="s">
        <v>170</v>
      </c>
      <c r="CG20" s="26" t="s">
        <v>170</v>
      </c>
      <c r="CH20" s="31" t="n">
        <v>1</v>
      </c>
      <c r="CI20" s="31" t="n">
        <v>0.888706882744361</v>
      </c>
      <c r="CJ20" s="31" t="n">
        <v>1.88870688274436</v>
      </c>
    </row>
    <row r="21" s="32" customFormat="true" ht="45" hidden="true" customHeight="false" outlineLevel="0" collapsed="false">
      <c r="A21" s="25" t="n">
        <v>10</v>
      </c>
      <c r="B21" s="26" t="s">
        <v>201</v>
      </c>
      <c r="C21" s="26" t="s">
        <v>156</v>
      </c>
      <c r="D21" s="26" t="s">
        <v>157</v>
      </c>
      <c r="E21" s="27" t="s">
        <v>202</v>
      </c>
      <c r="F21" s="26" t="s">
        <v>195</v>
      </c>
      <c r="G21" s="26" t="n">
        <v>24</v>
      </c>
      <c r="H21" s="26" t="n">
        <v>24</v>
      </c>
      <c r="I21" s="26" t="n">
        <v>0</v>
      </c>
      <c r="J21" s="26" t="n">
        <v>24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24</v>
      </c>
      <c r="P21" s="26" t="n">
        <v>24</v>
      </c>
      <c r="Q21" s="26" t="n">
        <v>0</v>
      </c>
      <c r="R21" s="26" t="n">
        <v>1380672</v>
      </c>
      <c r="S21" s="28" t="n">
        <v>1380672</v>
      </c>
      <c r="T21" s="26" t="n">
        <v>1380672</v>
      </c>
      <c r="U21" s="26" t="n">
        <v>0</v>
      </c>
      <c r="V21" s="26" t="n">
        <v>0</v>
      </c>
      <c r="W21" s="26" t="n">
        <v>317554.56</v>
      </c>
      <c r="X21" s="28" t="n">
        <v>317554.56</v>
      </c>
      <c r="Y21" s="26" t="n">
        <v>317554.56</v>
      </c>
      <c r="Z21" s="26" t="n">
        <v>0</v>
      </c>
      <c r="AA21" s="26" t="n">
        <v>0</v>
      </c>
      <c r="AB21" s="26" t="n">
        <v>1698226.56</v>
      </c>
      <c r="AC21" s="26" t="n">
        <v>1698226.56</v>
      </c>
      <c r="AD21" s="26" t="n">
        <v>1698226.56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8" t="n">
        <v>0</v>
      </c>
      <c r="AS21" s="26" t="n">
        <v>0</v>
      </c>
      <c r="AT21" s="26" t="n">
        <v>0</v>
      </c>
      <c r="AU21" s="26" t="n">
        <v>0</v>
      </c>
      <c r="AV21" s="26" t="s">
        <v>161</v>
      </c>
      <c r="AW21" s="26" t="s">
        <v>161</v>
      </c>
      <c r="AX21" s="26" t="s">
        <v>162</v>
      </c>
      <c r="AY21" s="27" t="s">
        <v>196</v>
      </c>
      <c r="AZ21" s="26" t="s">
        <v>168</v>
      </c>
      <c r="BA21" s="29" t="n">
        <v>24</v>
      </c>
      <c r="BB21" s="29" t="n">
        <v>24</v>
      </c>
      <c r="BC21" s="29" t="n">
        <v>0</v>
      </c>
      <c r="BD21" s="28" t="n">
        <v>1698226.56</v>
      </c>
      <c r="BE21" s="28" t="n">
        <v>1380672</v>
      </c>
      <c r="BF21" s="28" t="n">
        <v>0</v>
      </c>
      <c r="BG21" s="28" t="n">
        <v>317554.56</v>
      </c>
      <c r="BH21" s="28" t="n">
        <v>0</v>
      </c>
      <c r="BI21" s="28" t="n">
        <v>0</v>
      </c>
      <c r="BJ21" s="28" t="n">
        <v>0</v>
      </c>
      <c r="BK21" s="29" t="n">
        <v>24</v>
      </c>
      <c r="BL21" s="29" t="n">
        <v>24</v>
      </c>
      <c r="BM21" s="29" t="n">
        <v>0</v>
      </c>
      <c r="BN21" s="28" t="n">
        <v>1698226.56</v>
      </c>
      <c r="BO21" s="28" t="n">
        <v>1380672</v>
      </c>
      <c r="BP21" s="28" t="n">
        <v>0</v>
      </c>
      <c r="BQ21" s="28" t="n">
        <v>317554.56</v>
      </c>
      <c r="BR21" s="28" t="n">
        <v>0</v>
      </c>
      <c r="BS21" s="29" t="n">
        <v>0</v>
      </c>
      <c r="BT21" s="29" t="n">
        <v>0</v>
      </c>
      <c r="BU21" s="29" t="n">
        <v>0</v>
      </c>
      <c r="BV21" s="28" t="n">
        <v>0</v>
      </c>
      <c r="BW21" s="28" t="n">
        <v>0</v>
      </c>
      <c r="BX21" s="28" t="n">
        <v>0</v>
      </c>
      <c r="BY21" s="28" t="n">
        <v>0</v>
      </c>
      <c r="BZ21" s="28" t="n">
        <v>0</v>
      </c>
      <c r="CA21" s="26" t="s">
        <v>203</v>
      </c>
      <c r="CB21" s="26" t="n">
        <v>57</v>
      </c>
      <c r="CC21" s="26" t="n">
        <v>0</v>
      </c>
      <c r="CD21" s="30" t="n">
        <v>0</v>
      </c>
      <c r="CE21" s="26" t="n">
        <v>1363.59</v>
      </c>
      <c r="CF21" s="26" t="s">
        <v>170</v>
      </c>
      <c r="CG21" s="26" t="s">
        <v>170</v>
      </c>
      <c r="CH21" s="31" t="n">
        <v>1</v>
      </c>
      <c r="CI21" s="31" t="n">
        <v>0.875909120691915</v>
      </c>
      <c r="CJ21" s="31" t="n">
        <v>1.87590912069191</v>
      </c>
    </row>
    <row r="22" s="32" customFormat="true" ht="45" hidden="true" customHeight="false" outlineLevel="0" collapsed="false">
      <c r="A22" s="25" t="n">
        <v>11</v>
      </c>
      <c r="B22" s="26" t="s">
        <v>204</v>
      </c>
      <c r="C22" s="26" t="s">
        <v>156</v>
      </c>
      <c r="D22" s="26" t="s">
        <v>157</v>
      </c>
      <c r="E22" s="27" t="s">
        <v>205</v>
      </c>
      <c r="F22" s="26" t="s">
        <v>195</v>
      </c>
      <c r="G22" s="26" t="n">
        <v>10</v>
      </c>
      <c r="H22" s="26" t="n">
        <v>10</v>
      </c>
      <c r="I22" s="26" t="n">
        <v>0</v>
      </c>
      <c r="J22" s="26" t="n">
        <v>1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10</v>
      </c>
      <c r="P22" s="26" t="n">
        <v>10</v>
      </c>
      <c r="Q22" s="26" t="n">
        <v>0</v>
      </c>
      <c r="R22" s="26" t="n">
        <v>575280</v>
      </c>
      <c r="S22" s="28" t="n">
        <v>575280</v>
      </c>
      <c r="T22" s="26" t="n">
        <v>575280</v>
      </c>
      <c r="U22" s="26" t="n">
        <v>0</v>
      </c>
      <c r="V22" s="26" t="n">
        <v>0</v>
      </c>
      <c r="W22" s="26" t="n">
        <v>132314.4</v>
      </c>
      <c r="X22" s="28" t="n">
        <v>132314.4</v>
      </c>
      <c r="Y22" s="26" t="n">
        <v>132314.4</v>
      </c>
      <c r="Z22" s="26" t="n">
        <v>0</v>
      </c>
      <c r="AA22" s="26" t="n">
        <v>0</v>
      </c>
      <c r="AB22" s="26" t="n">
        <v>707594.4</v>
      </c>
      <c r="AC22" s="26" t="n">
        <v>707594.4</v>
      </c>
      <c r="AD22" s="26" t="n">
        <v>707594.4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8" t="n">
        <v>0</v>
      </c>
      <c r="AS22" s="26" t="n">
        <v>0</v>
      </c>
      <c r="AT22" s="26" t="n">
        <v>0</v>
      </c>
      <c r="AU22" s="26" t="n">
        <v>0</v>
      </c>
      <c r="AV22" s="26" t="s">
        <v>161</v>
      </c>
      <c r="AW22" s="26" t="s">
        <v>161</v>
      </c>
      <c r="AX22" s="26" t="s">
        <v>162</v>
      </c>
      <c r="AY22" s="27" t="s">
        <v>206</v>
      </c>
      <c r="AZ22" s="26" t="s">
        <v>168</v>
      </c>
      <c r="BA22" s="29" t="n">
        <v>10</v>
      </c>
      <c r="BB22" s="29" t="n">
        <v>10</v>
      </c>
      <c r="BC22" s="29" t="n">
        <v>0</v>
      </c>
      <c r="BD22" s="28" t="n">
        <v>707594.4</v>
      </c>
      <c r="BE22" s="28" t="n">
        <v>575280</v>
      </c>
      <c r="BF22" s="28" t="n">
        <v>0</v>
      </c>
      <c r="BG22" s="28" t="n">
        <v>132314.4</v>
      </c>
      <c r="BH22" s="28" t="n">
        <v>0</v>
      </c>
      <c r="BI22" s="28" t="n">
        <v>0</v>
      </c>
      <c r="BJ22" s="28" t="n">
        <v>0</v>
      </c>
      <c r="BK22" s="29" t="n">
        <v>10</v>
      </c>
      <c r="BL22" s="29" t="n">
        <v>10</v>
      </c>
      <c r="BM22" s="29" t="n">
        <v>0</v>
      </c>
      <c r="BN22" s="28" t="n">
        <v>707594.4</v>
      </c>
      <c r="BO22" s="28" t="n">
        <v>575280</v>
      </c>
      <c r="BP22" s="28" t="n">
        <v>0</v>
      </c>
      <c r="BQ22" s="28" t="n">
        <v>132314.4</v>
      </c>
      <c r="BR22" s="28" t="n">
        <v>0</v>
      </c>
      <c r="BS22" s="29" t="n">
        <v>0</v>
      </c>
      <c r="BT22" s="29" t="n">
        <v>0</v>
      </c>
      <c r="BU22" s="29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6" t="s">
        <v>207</v>
      </c>
      <c r="CB22" s="26" t="n">
        <v>27</v>
      </c>
      <c r="CC22" s="26" t="n">
        <v>0</v>
      </c>
      <c r="CD22" s="30" t="n">
        <v>0</v>
      </c>
      <c r="CE22" s="26" t="n">
        <v>1399.27</v>
      </c>
      <c r="CF22" s="26" t="s">
        <v>170</v>
      </c>
      <c r="CG22" s="26" t="s">
        <v>170</v>
      </c>
      <c r="CH22" s="31" t="n">
        <v>1</v>
      </c>
      <c r="CI22" s="31" t="n">
        <v>0.872662131073545</v>
      </c>
      <c r="CJ22" s="31" t="n">
        <v>1.87266213107355</v>
      </c>
    </row>
    <row r="23" s="32" customFormat="true" ht="45" hidden="true" customHeight="false" outlineLevel="0" collapsed="false">
      <c r="A23" s="25" t="n">
        <v>12</v>
      </c>
      <c r="B23" s="26" t="s">
        <v>208</v>
      </c>
      <c r="C23" s="26" t="s">
        <v>156</v>
      </c>
      <c r="D23" s="26" t="s">
        <v>157</v>
      </c>
      <c r="E23" s="27" t="s">
        <v>209</v>
      </c>
      <c r="F23" s="26" t="s">
        <v>195</v>
      </c>
      <c r="G23" s="26" t="n">
        <v>10</v>
      </c>
      <c r="H23" s="26" t="n">
        <v>10</v>
      </c>
      <c r="I23" s="26" t="n">
        <v>0</v>
      </c>
      <c r="J23" s="26" t="n">
        <v>1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10</v>
      </c>
      <c r="P23" s="26" t="n">
        <v>10</v>
      </c>
      <c r="Q23" s="26" t="n">
        <v>0</v>
      </c>
      <c r="R23" s="26" t="n">
        <v>575280</v>
      </c>
      <c r="S23" s="28" t="n">
        <v>575280</v>
      </c>
      <c r="T23" s="26" t="n">
        <v>575280</v>
      </c>
      <c r="U23" s="26" t="n">
        <v>0</v>
      </c>
      <c r="V23" s="26" t="n">
        <v>0</v>
      </c>
      <c r="W23" s="26" t="n">
        <v>132314.4</v>
      </c>
      <c r="X23" s="28" t="n">
        <v>132314.4</v>
      </c>
      <c r="Y23" s="26" t="n">
        <v>132314.4</v>
      </c>
      <c r="Z23" s="26" t="n">
        <v>0</v>
      </c>
      <c r="AA23" s="26" t="n">
        <v>0</v>
      </c>
      <c r="AB23" s="26" t="n">
        <v>707594.4</v>
      </c>
      <c r="AC23" s="26" t="n">
        <v>707594.4</v>
      </c>
      <c r="AD23" s="26" t="n">
        <v>707594.4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8" t="n">
        <v>0</v>
      </c>
      <c r="AS23" s="26" t="n">
        <v>0</v>
      </c>
      <c r="AT23" s="26" t="n">
        <v>0</v>
      </c>
      <c r="AU23" s="26" t="n">
        <v>0</v>
      </c>
      <c r="AV23" s="26" t="s">
        <v>161</v>
      </c>
      <c r="AW23" s="26" t="s">
        <v>161</v>
      </c>
      <c r="AX23" s="26" t="s">
        <v>162</v>
      </c>
      <c r="AY23" s="27" t="s">
        <v>196</v>
      </c>
      <c r="AZ23" s="26" t="s">
        <v>168</v>
      </c>
      <c r="BA23" s="29" t="n">
        <v>10</v>
      </c>
      <c r="BB23" s="29" t="n">
        <v>10</v>
      </c>
      <c r="BC23" s="29" t="n">
        <v>0</v>
      </c>
      <c r="BD23" s="28" t="n">
        <v>707594.4</v>
      </c>
      <c r="BE23" s="28" t="n">
        <v>575280</v>
      </c>
      <c r="BF23" s="28" t="n">
        <v>0</v>
      </c>
      <c r="BG23" s="28" t="n">
        <v>132314.4</v>
      </c>
      <c r="BH23" s="28" t="n">
        <v>0</v>
      </c>
      <c r="BI23" s="28" t="n">
        <v>0</v>
      </c>
      <c r="BJ23" s="28" t="n">
        <v>0</v>
      </c>
      <c r="BK23" s="29" t="n">
        <v>10</v>
      </c>
      <c r="BL23" s="29" t="n">
        <v>10</v>
      </c>
      <c r="BM23" s="29" t="n">
        <v>0</v>
      </c>
      <c r="BN23" s="28" t="n">
        <v>707594.4</v>
      </c>
      <c r="BO23" s="28" t="n">
        <v>575280</v>
      </c>
      <c r="BP23" s="28" t="n">
        <v>0</v>
      </c>
      <c r="BQ23" s="28" t="n">
        <v>132314.4</v>
      </c>
      <c r="BR23" s="28" t="n">
        <v>0</v>
      </c>
      <c r="BS23" s="29" t="n">
        <v>0</v>
      </c>
      <c r="BT23" s="29" t="n">
        <v>0</v>
      </c>
      <c r="BU23" s="29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6" t="s">
        <v>210</v>
      </c>
      <c r="CB23" s="26" t="n">
        <v>51</v>
      </c>
      <c r="CC23" s="26" t="n">
        <v>0</v>
      </c>
      <c r="CD23" s="30" t="n">
        <v>0</v>
      </c>
      <c r="CE23" s="26" t="n">
        <v>1670.89</v>
      </c>
      <c r="CF23" s="26" t="s">
        <v>170</v>
      </c>
      <c r="CG23" s="26" t="s">
        <v>170</v>
      </c>
      <c r="CH23" s="31" t="n">
        <v>1</v>
      </c>
      <c r="CI23" s="31" t="n">
        <v>0.847943876585274</v>
      </c>
      <c r="CJ23" s="31" t="n">
        <v>1.84794387658527</v>
      </c>
    </row>
    <row r="24" s="34" customFormat="true" ht="45" hidden="true" customHeight="false" outlineLevel="0" collapsed="false">
      <c r="A24" s="25" t="n">
        <v>13</v>
      </c>
      <c r="B24" s="26" t="s">
        <v>211</v>
      </c>
      <c r="C24" s="26" t="s">
        <v>156</v>
      </c>
      <c r="D24" s="26" t="s">
        <v>157</v>
      </c>
      <c r="E24" s="27" t="s">
        <v>212</v>
      </c>
      <c r="F24" s="26" t="s">
        <v>195</v>
      </c>
      <c r="G24" s="26" t="n">
        <v>8</v>
      </c>
      <c r="H24" s="26" t="n">
        <v>8</v>
      </c>
      <c r="I24" s="26" t="n">
        <v>0</v>
      </c>
      <c r="J24" s="26" t="n">
        <v>8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8</v>
      </c>
      <c r="P24" s="26" t="n">
        <v>8</v>
      </c>
      <c r="Q24" s="26" t="n">
        <v>0</v>
      </c>
      <c r="R24" s="26" t="n">
        <v>460224</v>
      </c>
      <c r="S24" s="28" t="n">
        <v>460224</v>
      </c>
      <c r="T24" s="26" t="n">
        <v>400000</v>
      </c>
      <c r="U24" s="26" t="n">
        <v>60224</v>
      </c>
      <c r="V24" s="26" t="n">
        <v>0</v>
      </c>
      <c r="W24" s="26" t="n">
        <v>105851.52</v>
      </c>
      <c r="X24" s="28" t="n">
        <v>105851.52</v>
      </c>
      <c r="Y24" s="26" t="n">
        <v>92000</v>
      </c>
      <c r="Z24" s="26" t="n">
        <v>13851.52</v>
      </c>
      <c r="AA24" s="26" t="n">
        <v>0</v>
      </c>
      <c r="AB24" s="26" t="n">
        <v>566075.52</v>
      </c>
      <c r="AC24" s="26" t="n">
        <v>566075.52</v>
      </c>
      <c r="AD24" s="26" t="n">
        <v>492000</v>
      </c>
      <c r="AE24" s="26" t="n">
        <v>74075.52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8" t="n">
        <v>0</v>
      </c>
      <c r="AS24" s="26" t="n">
        <v>0</v>
      </c>
      <c r="AT24" s="26" t="n">
        <v>0</v>
      </c>
      <c r="AU24" s="26" t="n">
        <v>0</v>
      </c>
      <c r="AV24" s="26" t="s">
        <v>160</v>
      </c>
      <c r="AW24" s="26" t="s">
        <v>161</v>
      </c>
      <c r="AX24" s="26" t="s">
        <v>162</v>
      </c>
      <c r="AY24" s="27" t="s">
        <v>196</v>
      </c>
      <c r="AZ24" s="26" t="s">
        <v>168</v>
      </c>
      <c r="BA24" s="29" t="n">
        <v>8</v>
      </c>
      <c r="BB24" s="29" t="n">
        <v>8</v>
      </c>
      <c r="BC24" s="29" t="n">
        <v>0</v>
      </c>
      <c r="BD24" s="28" t="n">
        <v>566075.52</v>
      </c>
      <c r="BE24" s="28" t="n">
        <v>460224</v>
      </c>
      <c r="BF24" s="28" t="n">
        <v>0</v>
      </c>
      <c r="BG24" s="28" t="n">
        <v>105851.52</v>
      </c>
      <c r="BH24" s="28" t="n">
        <v>0</v>
      </c>
      <c r="BI24" s="28" t="n">
        <v>0</v>
      </c>
      <c r="BJ24" s="28" t="n">
        <v>0</v>
      </c>
      <c r="BK24" s="29" t="n">
        <v>0</v>
      </c>
      <c r="BL24" s="29" t="n">
        <v>0</v>
      </c>
      <c r="BM24" s="29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9" t="n">
        <v>8</v>
      </c>
      <c r="BT24" s="29" t="n">
        <v>8</v>
      </c>
      <c r="BU24" s="29" t="n">
        <v>0</v>
      </c>
      <c r="BV24" s="28" t="n">
        <v>566075.52</v>
      </c>
      <c r="BW24" s="28" t="n">
        <v>460224</v>
      </c>
      <c r="BX24" s="28" t="n">
        <v>0</v>
      </c>
      <c r="BY24" s="28" t="n">
        <v>105851.52</v>
      </c>
      <c r="BZ24" s="28" t="n">
        <v>0</v>
      </c>
      <c r="CA24" s="26" t="s">
        <v>213</v>
      </c>
      <c r="CB24" s="26" t="n">
        <v>138</v>
      </c>
      <c r="CC24" s="26" t="n">
        <v>15</v>
      </c>
      <c r="CD24" s="30" t="n">
        <v>0.108695652173913</v>
      </c>
      <c r="CE24" s="26" t="n">
        <v>1368.75</v>
      </c>
      <c r="CF24" s="26" t="s">
        <v>170</v>
      </c>
      <c r="CG24" s="26" t="s">
        <v>170</v>
      </c>
      <c r="CH24" s="31" t="n">
        <v>0.920896881402231</v>
      </c>
      <c r="CI24" s="31" t="n">
        <v>0.875439544839034</v>
      </c>
      <c r="CJ24" s="31" t="n">
        <v>1.79633642624126</v>
      </c>
    </row>
    <row r="25" s="34" customFormat="true" ht="45" hidden="true" customHeight="false" outlineLevel="0" collapsed="false">
      <c r="A25" s="25" t="n">
        <v>14</v>
      </c>
      <c r="B25" s="26" t="s">
        <v>214</v>
      </c>
      <c r="C25" s="26" t="s">
        <v>156</v>
      </c>
      <c r="D25" s="26" t="s">
        <v>157</v>
      </c>
      <c r="E25" s="27" t="s">
        <v>215</v>
      </c>
      <c r="F25" s="26" t="s">
        <v>195</v>
      </c>
      <c r="G25" s="26" t="n">
        <v>20</v>
      </c>
      <c r="H25" s="26" t="n">
        <v>20</v>
      </c>
      <c r="I25" s="26" t="n">
        <v>0</v>
      </c>
      <c r="J25" s="26" t="n">
        <v>2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20</v>
      </c>
      <c r="P25" s="26" t="n">
        <v>20</v>
      </c>
      <c r="Q25" s="26" t="n">
        <v>0</v>
      </c>
      <c r="R25" s="26" t="n">
        <v>1150560</v>
      </c>
      <c r="S25" s="28" t="n">
        <v>1150560</v>
      </c>
      <c r="T25" s="26" t="n">
        <v>1150560</v>
      </c>
      <c r="U25" s="26" t="n">
        <v>0</v>
      </c>
      <c r="V25" s="26" t="n">
        <v>0</v>
      </c>
      <c r="W25" s="26" t="n">
        <v>264628.8</v>
      </c>
      <c r="X25" s="28" t="n">
        <v>264628.8</v>
      </c>
      <c r="Y25" s="26" t="n">
        <v>264628.8</v>
      </c>
      <c r="Z25" s="26" t="n">
        <v>0</v>
      </c>
      <c r="AA25" s="26" t="n">
        <v>0</v>
      </c>
      <c r="AB25" s="26" t="n">
        <v>1415188.8</v>
      </c>
      <c r="AC25" s="26" t="n">
        <v>1415188.8</v>
      </c>
      <c r="AD25" s="26" t="n">
        <v>1415188.8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8" t="n">
        <v>0</v>
      </c>
      <c r="AS25" s="26" t="n">
        <v>0</v>
      </c>
      <c r="AT25" s="26" t="n">
        <v>0</v>
      </c>
      <c r="AU25" s="26" t="n">
        <v>0</v>
      </c>
      <c r="AV25" s="26" t="s">
        <v>161</v>
      </c>
      <c r="AW25" s="26" t="s">
        <v>161</v>
      </c>
      <c r="AX25" s="26" t="s">
        <v>162</v>
      </c>
      <c r="AY25" s="27" t="s">
        <v>206</v>
      </c>
      <c r="AZ25" s="26" t="s">
        <v>168</v>
      </c>
      <c r="BA25" s="29" t="n">
        <v>20</v>
      </c>
      <c r="BB25" s="29" t="n">
        <v>20</v>
      </c>
      <c r="BC25" s="29" t="n">
        <v>0</v>
      </c>
      <c r="BD25" s="28" t="n">
        <v>1415188.8</v>
      </c>
      <c r="BE25" s="28" t="n">
        <v>1150560</v>
      </c>
      <c r="BF25" s="28" t="n">
        <v>0</v>
      </c>
      <c r="BG25" s="28" t="n">
        <v>264628.8</v>
      </c>
      <c r="BH25" s="28" t="n">
        <v>0</v>
      </c>
      <c r="BI25" s="28" t="n">
        <v>0</v>
      </c>
      <c r="BJ25" s="28" t="n">
        <v>0</v>
      </c>
      <c r="BK25" s="29" t="n">
        <v>20</v>
      </c>
      <c r="BL25" s="29" t="n">
        <v>20</v>
      </c>
      <c r="BM25" s="29" t="n">
        <v>0</v>
      </c>
      <c r="BN25" s="28" t="n">
        <v>1415188.8</v>
      </c>
      <c r="BO25" s="28" t="n">
        <v>1150560</v>
      </c>
      <c r="BP25" s="28" t="n">
        <v>0</v>
      </c>
      <c r="BQ25" s="28" t="n">
        <v>264628.8</v>
      </c>
      <c r="BR25" s="28" t="n">
        <v>0</v>
      </c>
      <c r="BS25" s="29" t="n">
        <v>0</v>
      </c>
      <c r="BT25" s="29" t="n">
        <v>0</v>
      </c>
      <c r="BU25" s="29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6" t="s">
        <v>216</v>
      </c>
      <c r="CB25" s="26" t="n">
        <v>147</v>
      </c>
      <c r="CC25" s="26" t="n">
        <v>0</v>
      </c>
      <c r="CD25" s="30" t="n">
        <v>0</v>
      </c>
      <c r="CE25" s="26" t="n">
        <v>2328.05</v>
      </c>
      <c r="CF25" s="26" t="s">
        <v>170</v>
      </c>
      <c r="CG25" s="26" t="s">
        <v>170</v>
      </c>
      <c r="CH25" s="31" t="n">
        <v>1</v>
      </c>
      <c r="CI25" s="31" t="n">
        <v>0.788140297616448</v>
      </c>
      <c r="CJ25" s="31" t="n">
        <v>1.78814029761645</v>
      </c>
    </row>
    <row r="26" s="34" customFormat="true" ht="45" hidden="true" customHeight="false" outlineLevel="0" collapsed="false">
      <c r="A26" s="25" t="n">
        <v>15</v>
      </c>
      <c r="B26" s="26" t="s">
        <v>217</v>
      </c>
      <c r="C26" s="26" t="s">
        <v>156</v>
      </c>
      <c r="D26" s="26" t="s">
        <v>157</v>
      </c>
      <c r="E26" s="27" t="s">
        <v>218</v>
      </c>
      <c r="F26" s="26" t="s">
        <v>195</v>
      </c>
      <c r="G26" s="26" t="n">
        <v>16</v>
      </c>
      <c r="H26" s="26" t="n">
        <v>16</v>
      </c>
      <c r="I26" s="26" t="n">
        <v>16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16</v>
      </c>
      <c r="P26" s="26" t="n">
        <v>16</v>
      </c>
      <c r="Q26" s="26" t="n">
        <v>0</v>
      </c>
      <c r="R26" s="26" t="n">
        <v>375528</v>
      </c>
      <c r="S26" s="28" t="n">
        <v>375528</v>
      </c>
      <c r="T26" s="26" t="n">
        <v>228159</v>
      </c>
      <c r="U26" s="26" t="n">
        <v>147369</v>
      </c>
      <c r="V26" s="26" t="n">
        <v>0</v>
      </c>
      <c r="W26" s="26" t="n">
        <v>86371.44</v>
      </c>
      <c r="X26" s="28" t="n">
        <v>86371.44</v>
      </c>
      <c r="Y26" s="26" t="n">
        <v>52476.57</v>
      </c>
      <c r="Z26" s="26" t="n">
        <v>33894.87</v>
      </c>
      <c r="AA26" s="26" t="n">
        <v>0</v>
      </c>
      <c r="AB26" s="26" t="n">
        <v>461899.44</v>
      </c>
      <c r="AC26" s="26" t="n">
        <v>461899.44</v>
      </c>
      <c r="AD26" s="26" t="n">
        <v>280635.57</v>
      </c>
      <c r="AE26" s="26" t="n">
        <v>181263.87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8" t="n">
        <v>0</v>
      </c>
      <c r="AS26" s="26" t="n">
        <v>0</v>
      </c>
      <c r="AT26" s="26" t="n">
        <v>0</v>
      </c>
      <c r="AU26" s="26" t="n">
        <v>0</v>
      </c>
      <c r="AV26" s="26" t="s">
        <v>160</v>
      </c>
      <c r="AW26" s="26" t="s">
        <v>161</v>
      </c>
      <c r="AX26" s="26" t="s">
        <v>162</v>
      </c>
      <c r="AY26" s="27" t="s">
        <v>206</v>
      </c>
      <c r="AZ26" s="26" t="s">
        <v>168</v>
      </c>
      <c r="BA26" s="29" t="n">
        <v>16</v>
      </c>
      <c r="BB26" s="29" t="n">
        <v>16</v>
      </c>
      <c r="BC26" s="29" t="n">
        <v>0</v>
      </c>
      <c r="BD26" s="28" t="n">
        <v>461899.44</v>
      </c>
      <c r="BE26" s="28" t="n">
        <v>375528</v>
      </c>
      <c r="BF26" s="28" t="n">
        <v>0</v>
      </c>
      <c r="BG26" s="28" t="n">
        <v>86371.44</v>
      </c>
      <c r="BH26" s="28" t="n">
        <v>0</v>
      </c>
      <c r="BI26" s="28" t="n">
        <v>0</v>
      </c>
      <c r="BJ26" s="28" t="n">
        <v>0</v>
      </c>
      <c r="BK26" s="29" t="n">
        <v>0</v>
      </c>
      <c r="BL26" s="29" t="n">
        <v>0</v>
      </c>
      <c r="BM26" s="29" t="n">
        <v>0</v>
      </c>
      <c r="BN26" s="28" t="n">
        <v>0</v>
      </c>
      <c r="BO26" s="28" t="n">
        <v>0</v>
      </c>
      <c r="BP26" s="28" t="n">
        <v>0</v>
      </c>
      <c r="BQ26" s="28" t="n">
        <v>0</v>
      </c>
      <c r="BR26" s="28" t="n">
        <v>0</v>
      </c>
      <c r="BS26" s="29" t="n">
        <v>16</v>
      </c>
      <c r="BT26" s="29" t="n">
        <v>16</v>
      </c>
      <c r="BU26" s="29" t="n">
        <v>0</v>
      </c>
      <c r="BV26" s="28" t="n">
        <v>461899.44</v>
      </c>
      <c r="BW26" s="28" t="n">
        <v>375528</v>
      </c>
      <c r="BX26" s="28" t="n">
        <v>0</v>
      </c>
      <c r="BY26" s="28" t="n">
        <v>86371.44</v>
      </c>
      <c r="BZ26" s="28" t="n">
        <v>0</v>
      </c>
      <c r="CA26" s="26" t="s">
        <v>219</v>
      </c>
      <c r="CB26" s="26" t="n">
        <v>120</v>
      </c>
      <c r="CC26" s="26" t="n">
        <v>16</v>
      </c>
      <c r="CD26" s="30" t="n">
        <v>0.133333333333333</v>
      </c>
      <c r="CE26" s="26" t="n">
        <v>1573.26</v>
      </c>
      <c r="CF26" s="26" t="s">
        <v>170</v>
      </c>
      <c r="CG26" s="26" t="s">
        <v>170</v>
      </c>
      <c r="CH26" s="31" t="n">
        <v>0.902966841186737</v>
      </c>
      <c r="CI26" s="31" t="n">
        <v>0.856828506530381</v>
      </c>
      <c r="CJ26" s="31" t="n">
        <v>1.75979534771712</v>
      </c>
    </row>
    <row r="27" s="34" customFormat="true" ht="45" hidden="true" customHeight="false" outlineLevel="0" collapsed="false">
      <c r="A27" s="25" t="n">
        <v>16</v>
      </c>
      <c r="B27" s="26" t="s">
        <v>220</v>
      </c>
      <c r="C27" s="26" t="s">
        <v>156</v>
      </c>
      <c r="D27" s="26" t="s">
        <v>157</v>
      </c>
      <c r="E27" s="27" t="s">
        <v>221</v>
      </c>
      <c r="F27" s="26" t="s">
        <v>195</v>
      </c>
      <c r="G27" s="26" t="n">
        <v>20</v>
      </c>
      <c r="H27" s="26" t="n">
        <v>0</v>
      </c>
      <c r="I27" s="26" t="n">
        <v>0</v>
      </c>
      <c r="J27" s="26" t="n">
        <v>0</v>
      </c>
      <c r="K27" s="26" t="n">
        <v>20</v>
      </c>
      <c r="L27" s="26" t="n">
        <v>20</v>
      </c>
      <c r="M27" s="26" t="n">
        <v>0</v>
      </c>
      <c r="N27" s="26" t="n">
        <v>0</v>
      </c>
      <c r="O27" s="26" t="n">
        <v>20</v>
      </c>
      <c r="P27" s="26" t="n">
        <v>0</v>
      </c>
      <c r="Q27" s="26" t="n">
        <v>20</v>
      </c>
      <c r="R27" s="26" t="n">
        <v>0</v>
      </c>
      <c r="S27" s="28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8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201788.62</v>
      </c>
      <c r="AH27" s="26" t="n">
        <v>201788.62</v>
      </c>
      <c r="AI27" s="26" t="n">
        <v>0</v>
      </c>
      <c r="AJ27" s="26" t="n">
        <v>201788.62</v>
      </c>
      <c r="AK27" s="26" t="n">
        <v>0</v>
      </c>
      <c r="AL27" s="26" t="n">
        <v>46411.38</v>
      </c>
      <c r="AM27" s="26" t="n">
        <v>46411.38</v>
      </c>
      <c r="AN27" s="26" t="n">
        <v>0</v>
      </c>
      <c r="AO27" s="26" t="n">
        <v>46411.38</v>
      </c>
      <c r="AP27" s="26" t="n">
        <v>0</v>
      </c>
      <c r="AQ27" s="26" t="n">
        <v>248200</v>
      </c>
      <c r="AR27" s="28" t="n">
        <v>248200</v>
      </c>
      <c r="AS27" s="26" t="n">
        <v>0</v>
      </c>
      <c r="AT27" s="26" t="n">
        <v>248200</v>
      </c>
      <c r="AU27" s="26" t="n">
        <v>0</v>
      </c>
      <c r="AV27" s="26" t="s">
        <v>160</v>
      </c>
      <c r="AW27" s="26" t="s">
        <v>161</v>
      </c>
      <c r="AX27" s="26" t="s">
        <v>162</v>
      </c>
      <c r="AY27" s="27" t="s">
        <v>206</v>
      </c>
      <c r="AZ27" s="26" t="s">
        <v>222</v>
      </c>
      <c r="BA27" s="29" t="n">
        <v>20</v>
      </c>
      <c r="BB27" s="29" t="n">
        <v>0</v>
      </c>
      <c r="BC27" s="29" t="n">
        <v>20</v>
      </c>
      <c r="BD27" s="28" t="n">
        <v>248200</v>
      </c>
      <c r="BE27" s="28" t="n">
        <v>0</v>
      </c>
      <c r="BF27" s="28" t="n">
        <v>248200</v>
      </c>
      <c r="BG27" s="28" t="n">
        <v>0</v>
      </c>
      <c r="BH27" s="28" t="n">
        <v>601920</v>
      </c>
      <c r="BI27" s="28" t="n">
        <v>0</v>
      </c>
      <c r="BJ27" s="28" t="n">
        <v>601920</v>
      </c>
      <c r="BK27" s="29" t="n">
        <v>0</v>
      </c>
      <c r="BL27" s="29" t="n">
        <v>0</v>
      </c>
      <c r="BM27" s="29" t="n">
        <v>0</v>
      </c>
      <c r="BN27" s="28" t="n">
        <v>0</v>
      </c>
      <c r="BO27" s="28" t="n">
        <v>0</v>
      </c>
      <c r="BP27" s="28" t="n">
        <v>0</v>
      </c>
      <c r="BQ27" s="28" t="n">
        <v>0</v>
      </c>
      <c r="BR27" s="28" t="n">
        <v>0</v>
      </c>
      <c r="BS27" s="29" t="n">
        <v>20</v>
      </c>
      <c r="BT27" s="29" t="n">
        <v>0</v>
      </c>
      <c r="BU27" s="29" t="n">
        <v>20</v>
      </c>
      <c r="BV27" s="28" t="n">
        <v>248200</v>
      </c>
      <c r="BW27" s="28" t="n">
        <v>0</v>
      </c>
      <c r="BX27" s="28" t="n">
        <v>248200</v>
      </c>
      <c r="BY27" s="28" t="n">
        <v>0</v>
      </c>
      <c r="BZ27" s="28" t="n">
        <v>601920</v>
      </c>
      <c r="CA27" s="26" t="s">
        <v>223</v>
      </c>
      <c r="CB27" s="26" t="n">
        <v>171</v>
      </c>
      <c r="CC27" s="26" t="n">
        <v>83</v>
      </c>
      <c r="CD27" s="30" t="n">
        <v>0.485380116959064</v>
      </c>
      <c r="CE27" s="26" t="n">
        <v>1515.96</v>
      </c>
      <c r="CF27" s="26" t="s">
        <v>170</v>
      </c>
      <c r="CG27" s="26" t="s">
        <v>170</v>
      </c>
      <c r="CH27" s="31" t="n">
        <v>0.64676525519733</v>
      </c>
      <c r="CI27" s="31" t="n">
        <v>0.862042982571092</v>
      </c>
      <c r="CJ27" s="31" t="n">
        <v>1.50880823776842</v>
      </c>
    </row>
    <row r="28" s="34" customFormat="true" ht="45" hidden="true" customHeight="false" outlineLevel="0" collapsed="false">
      <c r="A28" s="25" t="n">
        <v>17</v>
      </c>
      <c r="B28" s="26" t="s">
        <v>224</v>
      </c>
      <c r="C28" s="26" t="s">
        <v>156</v>
      </c>
      <c r="D28" s="26" t="s">
        <v>157</v>
      </c>
      <c r="E28" s="27" t="s">
        <v>225</v>
      </c>
      <c r="F28" s="26" t="s">
        <v>195</v>
      </c>
      <c r="G28" s="26" t="n">
        <v>40</v>
      </c>
      <c r="H28" s="26" t="n">
        <v>40</v>
      </c>
      <c r="I28" s="26" t="n">
        <v>4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40</v>
      </c>
      <c r="P28" s="26" t="n">
        <v>40</v>
      </c>
      <c r="Q28" s="26" t="n">
        <v>0</v>
      </c>
      <c r="R28" s="26" t="n">
        <v>2301120</v>
      </c>
      <c r="S28" s="28" t="n">
        <v>2301120</v>
      </c>
      <c r="T28" s="26" t="n">
        <v>2301120</v>
      </c>
      <c r="U28" s="26" t="n">
        <v>0</v>
      </c>
      <c r="V28" s="26" t="n">
        <v>0</v>
      </c>
      <c r="W28" s="26" t="n">
        <v>529257.6</v>
      </c>
      <c r="X28" s="28" t="n">
        <v>529257.6</v>
      </c>
      <c r="Y28" s="26" t="n">
        <v>529257.6</v>
      </c>
      <c r="Z28" s="26" t="n">
        <v>0</v>
      </c>
      <c r="AA28" s="26" t="n">
        <v>0</v>
      </c>
      <c r="AB28" s="26" t="n">
        <v>2830377.6</v>
      </c>
      <c r="AC28" s="26" t="n">
        <v>2830377.6</v>
      </c>
      <c r="AD28" s="26" t="n">
        <v>2830377.6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8" t="n">
        <v>0</v>
      </c>
      <c r="AS28" s="26" t="n">
        <v>0</v>
      </c>
      <c r="AT28" s="26" t="n">
        <v>0</v>
      </c>
      <c r="AU28" s="26" t="n">
        <v>0</v>
      </c>
      <c r="AV28" s="26" t="s">
        <v>160</v>
      </c>
      <c r="AW28" s="26" t="s">
        <v>161</v>
      </c>
      <c r="AX28" s="26" t="s">
        <v>162</v>
      </c>
      <c r="AY28" s="27" t="s">
        <v>206</v>
      </c>
      <c r="AZ28" s="26" t="s">
        <v>168</v>
      </c>
      <c r="BA28" s="29" t="n">
        <v>40</v>
      </c>
      <c r="BB28" s="29" t="n">
        <v>40</v>
      </c>
      <c r="BC28" s="29" t="n">
        <v>0</v>
      </c>
      <c r="BD28" s="28" t="n">
        <v>2830377.6</v>
      </c>
      <c r="BE28" s="28" t="n">
        <v>2301120</v>
      </c>
      <c r="BF28" s="28" t="n">
        <v>0</v>
      </c>
      <c r="BG28" s="28" t="n">
        <v>529257.6</v>
      </c>
      <c r="BH28" s="28" t="n">
        <v>0</v>
      </c>
      <c r="BI28" s="28" t="n">
        <v>0</v>
      </c>
      <c r="BJ28" s="28" t="n">
        <v>0</v>
      </c>
      <c r="BK28" s="29" t="n">
        <v>0</v>
      </c>
      <c r="BL28" s="29" t="n">
        <v>0</v>
      </c>
      <c r="BM28" s="29" t="n">
        <v>0</v>
      </c>
      <c r="BN28" s="28" t="n">
        <v>0</v>
      </c>
      <c r="BO28" s="28" t="n">
        <v>0</v>
      </c>
      <c r="BP28" s="28" t="n">
        <v>0</v>
      </c>
      <c r="BQ28" s="28" t="n">
        <v>0</v>
      </c>
      <c r="BR28" s="28" t="n">
        <v>0</v>
      </c>
      <c r="BS28" s="29" t="n">
        <v>40</v>
      </c>
      <c r="BT28" s="29" t="n">
        <v>40</v>
      </c>
      <c r="BU28" s="29" t="n">
        <v>0</v>
      </c>
      <c r="BV28" s="28" t="n">
        <v>2830377.6</v>
      </c>
      <c r="BW28" s="28" t="n">
        <v>2301120</v>
      </c>
      <c r="BX28" s="28" t="n">
        <v>0</v>
      </c>
      <c r="BY28" s="28" t="n">
        <v>529257.6</v>
      </c>
      <c r="BZ28" s="28" t="n">
        <v>0</v>
      </c>
      <c r="CA28" s="26" t="s">
        <v>226</v>
      </c>
      <c r="CB28" s="26" t="n">
        <v>830</v>
      </c>
      <c r="CC28" s="26" t="n">
        <v>566</v>
      </c>
      <c r="CD28" s="30" t="n">
        <v>0.681927710843374</v>
      </c>
      <c r="CE28" s="26" t="n">
        <v>2363.87</v>
      </c>
      <c r="CF28" s="26" t="s">
        <v>170</v>
      </c>
      <c r="CG28" s="26" t="s">
        <v>170</v>
      </c>
      <c r="CH28" s="31" t="n">
        <v>0.503728001009272</v>
      </c>
      <c r="CI28" s="31" t="n">
        <v>0.784880567567961</v>
      </c>
      <c r="CJ28" s="31" t="n">
        <v>1.28860856857723</v>
      </c>
    </row>
    <row r="29" s="34" customFormat="true" ht="15" hidden="true" customHeight="false" outlineLevel="0" collapsed="false">
      <c r="A29" s="25" t="n">
        <v>18</v>
      </c>
      <c r="B29" s="26" t="s">
        <v>227</v>
      </c>
      <c r="C29" s="26" t="s">
        <v>156</v>
      </c>
      <c r="D29" s="26" t="s">
        <v>157</v>
      </c>
      <c r="E29" s="27" t="s">
        <v>228</v>
      </c>
      <c r="F29" s="26" t="s">
        <v>229</v>
      </c>
      <c r="G29" s="26" t="n">
        <v>21</v>
      </c>
      <c r="H29" s="26" t="n">
        <v>0</v>
      </c>
      <c r="I29" s="26" t="n">
        <v>0</v>
      </c>
      <c r="J29" s="26" t="n">
        <v>0</v>
      </c>
      <c r="K29" s="26" t="n">
        <v>21</v>
      </c>
      <c r="L29" s="26" t="n">
        <v>0</v>
      </c>
      <c r="M29" s="26" t="n">
        <v>21</v>
      </c>
      <c r="N29" s="26" t="n">
        <v>0</v>
      </c>
      <c r="O29" s="26" t="n">
        <v>21</v>
      </c>
      <c r="P29" s="26" t="n">
        <v>0</v>
      </c>
      <c r="Q29" s="26" t="n">
        <v>21</v>
      </c>
      <c r="R29" s="26" t="n">
        <v>0</v>
      </c>
      <c r="S29" s="28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8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211878.05</v>
      </c>
      <c r="AH29" s="26" t="n">
        <v>211878.05</v>
      </c>
      <c r="AI29" s="26" t="n">
        <v>211878.05</v>
      </c>
      <c r="AJ29" s="26" t="n">
        <v>0</v>
      </c>
      <c r="AK29" s="26" t="n">
        <v>0</v>
      </c>
      <c r="AL29" s="26" t="n">
        <v>48731.95</v>
      </c>
      <c r="AM29" s="26" t="n">
        <v>48731.95</v>
      </c>
      <c r="AN29" s="26" t="n">
        <v>48731.95</v>
      </c>
      <c r="AO29" s="26" t="n">
        <v>0</v>
      </c>
      <c r="AP29" s="26" t="n">
        <v>0</v>
      </c>
      <c r="AQ29" s="26" t="n">
        <v>260610</v>
      </c>
      <c r="AR29" s="28" t="n">
        <v>260610</v>
      </c>
      <c r="AS29" s="26" t="n">
        <v>260610</v>
      </c>
      <c r="AT29" s="26" t="n">
        <v>0</v>
      </c>
      <c r="AU29" s="26" t="n">
        <v>0</v>
      </c>
      <c r="AV29" s="26" t="s">
        <v>161</v>
      </c>
      <c r="AW29" s="26" t="s">
        <v>161</v>
      </c>
      <c r="AX29" s="26" t="s">
        <v>162</v>
      </c>
      <c r="AY29" s="27" t="s">
        <v>230</v>
      </c>
      <c r="AZ29" s="26" t="s">
        <v>231</v>
      </c>
      <c r="BA29" s="29" t="n">
        <v>21</v>
      </c>
      <c r="BB29" s="29" t="n">
        <v>0</v>
      </c>
      <c r="BC29" s="29" t="n">
        <v>21</v>
      </c>
      <c r="BD29" s="28" t="n">
        <v>472488.05</v>
      </c>
      <c r="BE29" s="28" t="n">
        <v>0</v>
      </c>
      <c r="BF29" s="33" t="n">
        <f aca="false">AR29</f>
        <v>260610</v>
      </c>
      <c r="BG29" s="28" t="n">
        <v>0</v>
      </c>
      <c r="BH29" s="28" t="n">
        <v>632016</v>
      </c>
      <c r="BI29" s="28" t="n">
        <v>0</v>
      </c>
      <c r="BJ29" s="28" t="n">
        <v>632016</v>
      </c>
      <c r="BK29" s="29" t="n">
        <v>21</v>
      </c>
      <c r="BL29" s="29" t="n">
        <v>0</v>
      </c>
      <c r="BM29" s="29" t="n">
        <v>21</v>
      </c>
      <c r="BN29" s="28" t="n">
        <v>472488.05</v>
      </c>
      <c r="BO29" s="28" t="n">
        <v>0</v>
      </c>
      <c r="BP29" s="33" t="n">
        <f aca="false">BF29</f>
        <v>260610</v>
      </c>
      <c r="BQ29" s="28" t="n">
        <v>0</v>
      </c>
      <c r="BR29" s="28" t="n">
        <v>632016</v>
      </c>
      <c r="BS29" s="29" t="n">
        <v>0</v>
      </c>
      <c r="BT29" s="29" t="n">
        <v>0</v>
      </c>
      <c r="BU29" s="29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6" t="s">
        <v>232</v>
      </c>
      <c r="CB29" s="26" t="n">
        <v>61</v>
      </c>
      <c r="CC29" s="26" t="n">
        <v>0</v>
      </c>
      <c r="CD29" s="30" t="n">
        <v>0</v>
      </c>
      <c r="CE29" s="26" t="n">
        <v>2145.68</v>
      </c>
      <c r="CF29" s="26" t="s">
        <v>170</v>
      </c>
      <c r="CG29" s="26" t="s">
        <v>170</v>
      </c>
      <c r="CH29" s="31" t="n">
        <v>1</v>
      </c>
      <c r="CI29" s="31" t="n">
        <v>0.804736527905182</v>
      </c>
      <c r="CJ29" s="31" t="n">
        <v>1.80473652790518</v>
      </c>
    </row>
    <row r="30" s="34" customFormat="true" ht="15" hidden="true" customHeight="false" outlineLevel="0" collapsed="false">
      <c r="A30" s="25" t="n">
        <v>19</v>
      </c>
      <c r="B30" s="26" t="s">
        <v>233</v>
      </c>
      <c r="C30" s="26" t="s">
        <v>156</v>
      </c>
      <c r="D30" s="26" t="s">
        <v>157</v>
      </c>
      <c r="E30" s="27" t="s">
        <v>234</v>
      </c>
      <c r="F30" s="26" t="s">
        <v>229</v>
      </c>
      <c r="G30" s="26" t="n">
        <v>30</v>
      </c>
      <c r="H30" s="26" t="n">
        <v>30</v>
      </c>
      <c r="I30" s="26" t="n">
        <v>0</v>
      </c>
      <c r="J30" s="26" t="n">
        <v>3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30</v>
      </c>
      <c r="P30" s="26" t="n">
        <v>30</v>
      </c>
      <c r="Q30" s="26" t="n">
        <v>0</v>
      </c>
      <c r="R30" s="26" t="n">
        <v>1725840</v>
      </c>
      <c r="S30" s="28" t="n">
        <v>1725840</v>
      </c>
      <c r="T30" s="26" t="n">
        <v>1725840</v>
      </c>
      <c r="U30" s="26" t="n">
        <v>0</v>
      </c>
      <c r="V30" s="26" t="n">
        <v>0</v>
      </c>
      <c r="W30" s="26" t="n">
        <v>396943.2</v>
      </c>
      <c r="X30" s="28" t="n">
        <v>396943.2</v>
      </c>
      <c r="Y30" s="26" t="n">
        <v>396943.2</v>
      </c>
      <c r="Z30" s="26" t="n">
        <v>0</v>
      </c>
      <c r="AA30" s="26" t="n">
        <v>0</v>
      </c>
      <c r="AB30" s="26" t="n">
        <v>2122783.2</v>
      </c>
      <c r="AC30" s="26" t="n">
        <v>2122783.2</v>
      </c>
      <c r="AD30" s="26" t="n">
        <v>2122783.2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8" t="n">
        <v>0</v>
      </c>
      <c r="AS30" s="26" t="n">
        <v>0</v>
      </c>
      <c r="AT30" s="26" t="n">
        <v>0</v>
      </c>
      <c r="AU30" s="26" t="n">
        <v>0</v>
      </c>
      <c r="AV30" s="26" t="s">
        <v>160</v>
      </c>
      <c r="AW30" s="26" t="s">
        <v>161</v>
      </c>
      <c r="AX30" s="26" t="s">
        <v>162</v>
      </c>
      <c r="AY30" s="27" t="s">
        <v>235</v>
      </c>
      <c r="AZ30" s="26" t="s">
        <v>168</v>
      </c>
      <c r="BA30" s="29" t="n">
        <v>30</v>
      </c>
      <c r="BB30" s="29" t="n">
        <v>30</v>
      </c>
      <c r="BC30" s="29" t="n">
        <v>0</v>
      </c>
      <c r="BD30" s="28" t="n">
        <v>2122783.2</v>
      </c>
      <c r="BE30" s="28" t="n">
        <v>1725840</v>
      </c>
      <c r="BF30" s="28" t="n">
        <v>0</v>
      </c>
      <c r="BG30" s="28" t="n">
        <v>396943.2</v>
      </c>
      <c r="BH30" s="28" t="n">
        <v>0</v>
      </c>
      <c r="BI30" s="28" t="n">
        <v>0</v>
      </c>
      <c r="BJ30" s="28" t="n">
        <v>0</v>
      </c>
      <c r="BK30" s="29" t="n">
        <v>0</v>
      </c>
      <c r="BL30" s="29" t="n">
        <v>0</v>
      </c>
      <c r="BM30" s="29" t="n">
        <v>0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9" t="n">
        <v>30</v>
      </c>
      <c r="BT30" s="29" t="n">
        <v>30</v>
      </c>
      <c r="BU30" s="29" t="n">
        <v>0</v>
      </c>
      <c r="BV30" s="28" t="n">
        <v>2122783.2</v>
      </c>
      <c r="BW30" s="28" t="n">
        <v>1725840</v>
      </c>
      <c r="BX30" s="28" t="n">
        <v>0</v>
      </c>
      <c r="BY30" s="28" t="n">
        <v>396943.2</v>
      </c>
      <c r="BZ30" s="28" t="n">
        <v>0</v>
      </c>
      <c r="CA30" s="26" t="s">
        <v>236</v>
      </c>
      <c r="CB30" s="26" t="n">
        <v>101</v>
      </c>
      <c r="CC30" s="26" t="n">
        <v>16</v>
      </c>
      <c r="CD30" s="30" t="n">
        <v>0.158415841584158</v>
      </c>
      <c r="CE30" s="26" t="n">
        <v>2055.47</v>
      </c>
      <c r="CF30" s="26" t="s">
        <v>170</v>
      </c>
      <c r="CG30" s="26" t="s">
        <v>170</v>
      </c>
      <c r="CH30" s="31" t="n">
        <v>0.884713078637707</v>
      </c>
      <c r="CI30" s="31" t="n">
        <v>0.812945915054092</v>
      </c>
      <c r="CJ30" s="31" t="n">
        <v>1.6976589936918</v>
      </c>
    </row>
    <row r="31" s="34" customFormat="true" ht="15" hidden="true" customHeight="false" outlineLevel="0" collapsed="false">
      <c r="A31" s="25" t="n">
        <v>20</v>
      </c>
      <c r="B31" s="26" t="s">
        <v>237</v>
      </c>
      <c r="C31" s="26" t="s">
        <v>156</v>
      </c>
      <c r="D31" s="26" t="s">
        <v>157</v>
      </c>
      <c r="E31" s="27" t="s">
        <v>238</v>
      </c>
      <c r="F31" s="26" t="s">
        <v>229</v>
      </c>
      <c r="G31" s="26" t="n">
        <v>20</v>
      </c>
      <c r="H31" s="26" t="n">
        <v>20</v>
      </c>
      <c r="I31" s="26" t="n">
        <v>2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20</v>
      </c>
      <c r="P31" s="26" t="n">
        <v>20</v>
      </c>
      <c r="Q31" s="26" t="n">
        <v>0</v>
      </c>
      <c r="R31" s="26" t="n">
        <v>1150560</v>
      </c>
      <c r="S31" s="28" t="n">
        <v>1150560</v>
      </c>
      <c r="T31" s="26" t="n">
        <v>1150560</v>
      </c>
      <c r="U31" s="26" t="n">
        <v>0</v>
      </c>
      <c r="V31" s="26" t="n">
        <v>0</v>
      </c>
      <c r="W31" s="26" t="n">
        <v>264628.8</v>
      </c>
      <c r="X31" s="28" t="n">
        <v>264628.8</v>
      </c>
      <c r="Y31" s="26" t="n">
        <v>264628.8</v>
      </c>
      <c r="Z31" s="26" t="n">
        <v>0</v>
      </c>
      <c r="AA31" s="26" t="n">
        <v>0</v>
      </c>
      <c r="AB31" s="26" t="n">
        <v>1415188.8</v>
      </c>
      <c r="AC31" s="26" t="n">
        <v>1415188.8</v>
      </c>
      <c r="AD31" s="26" t="n">
        <v>1415188.8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8" t="n">
        <v>0</v>
      </c>
      <c r="AS31" s="26" t="n">
        <v>0</v>
      </c>
      <c r="AT31" s="26" t="n">
        <v>0</v>
      </c>
      <c r="AU31" s="26" t="n">
        <v>0</v>
      </c>
      <c r="AV31" s="26" t="s">
        <v>160</v>
      </c>
      <c r="AW31" s="26" t="s">
        <v>161</v>
      </c>
      <c r="AX31" s="26" t="s">
        <v>239</v>
      </c>
      <c r="AY31" s="27" t="s">
        <v>240</v>
      </c>
      <c r="AZ31" s="26" t="s">
        <v>182</v>
      </c>
      <c r="BA31" s="29" t="n">
        <v>0</v>
      </c>
      <c r="BB31" s="29" t="n">
        <v>0</v>
      </c>
      <c r="BC31" s="29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9" t="n">
        <v>0</v>
      </c>
      <c r="BL31" s="29" t="n">
        <v>0</v>
      </c>
      <c r="BM31" s="29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9" t="n">
        <v>0</v>
      </c>
      <c r="BT31" s="29" t="n">
        <v>0</v>
      </c>
      <c r="BU31" s="29" t="n">
        <v>0</v>
      </c>
      <c r="BV31" s="28" t="n">
        <v>0</v>
      </c>
      <c r="BW31" s="28" t="n">
        <v>0</v>
      </c>
      <c r="BX31" s="28" t="n">
        <v>0</v>
      </c>
      <c r="BY31" s="28" t="n">
        <v>0</v>
      </c>
      <c r="BZ31" s="28" t="n">
        <v>0</v>
      </c>
      <c r="CA31" s="26" t="s">
        <v>241</v>
      </c>
      <c r="CB31" s="26" t="n">
        <v>81</v>
      </c>
      <c r="CC31" s="26" t="n">
        <v>74</v>
      </c>
      <c r="CD31" s="30" t="n">
        <v>0.91358024691358</v>
      </c>
      <c r="CE31" s="26" t="n">
        <v>3018.15</v>
      </c>
      <c r="CF31" s="26" t="s">
        <v>170</v>
      </c>
      <c r="CG31" s="26" t="s">
        <v>170</v>
      </c>
      <c r="CH31" s="31" t="s">
        <v>170</v>
      </c>
      <c r="CI31" s="26" t="s">
        <v>170</v>
      </c>
      <c r="CJ31" s="26" t="s">
        <v>170</v>
      </c>
    </row>
    <row r="32" s="34" customFormat="true" ht="15" hidden="true" customHeight="false" outlineLevel="0" collapsed="false">
      <c r="A32" s="25" t="n">
        <v>21</v>
      </c>
      <c r="B32" s="26" t="s">
        <v>242</v>
      </c>
      <c r="C32" s="26" t="s">
        <v>156</v>
      </c>
      <c r="D32" s="26" t="s">
        <v>157</v>
      </c>
      <c r="E32" s="27" t="s">
        <v>243</v>
      </c>
      <c r="F32" s="26" t="s">
        <v>244</v>
      </c>
      <c r="G32" s="26" t="n">
        <v>25</v>
      </c>
      <c r="H32" s="26" t="n">
        <v>25</v>
      </c>
      <c r="I32" s="26" t="n">
        <v>25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25</v>
      </c>
      <c r="P32" s="26" t="n">
        <v>25</v>
      </c>
      <c r="Q32" s="26" t="n">
        <v>0</v>
      </c>
      <c r="R32" s="26" t="n">
        <v>1438200</v>
      </c>
      <c r="S32" s="28" t="n">
        <v>1438200</v>
      </c>
      <c r="T32" s="26" t="n">
        <v>1438200</v>
      </c>
      <c r="U32" s="26" t="n">
        <v>0</v>
      </c>
      <c r="V32" s="26" t="n">
        <v>0</v>
      </c>
      <c r="W32" s="26" t="n">
        <v>330786</v>
      </c>
      <c r="X32" s="28" t="n">
        <v>330786</v>
      </c>
      <c r="Y32" s="26" t="n">
        <v>330786</v>
      </c>
      <c r="Z32" s="26" t="n">
        <v>0</v>
      </c>
      <c r="AA32" s="26" t="n">
        <v>0</v>
      </c>
      <c r="AB32" s="26" t="n">
        <v>1768986</v>
      </c>
      <c r="AC32" s="26" t="n">
        <v>1768986</v>
      </c>
      <c r="AD32" s="26" t="n">
        <v>1768986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8" t="n">
        <v>0</v>
      </c>
      <c r="AS32" s="26" t="n">
        <v>0</v>
      </c>
      <c r="AT32" s="26" t="n">
        <v>0</v>
      </c>
      <c r="AU32" s="26" t="n">
        <v>0</v>
      </c>
      <c r="AV32" s="26" t="s">
        <v>161</v>
      </c>
      <c r="AW32" s="26" t="s">
        <v>161</v>
      </c>
      <c r="AX32" s="26" t="s">
        <v>162</v>
      </c>
      <c r="AY32" s="27" t="s">
        <v>245</v>
      </c>
      <c r="AZ32" s="26" t="s">
        <v>168</v>
      </c>
      <c r="BA32" s="29" t="n">
        <v>25</v>
      </c>
      <c r="BB32" s="29" t="n">
        <v>25</v>
      </c>
      <c r="BC32" s="29" t="n">
        <v>0</v>
      </c>
      <c r="BD32" s="28" t="n">
        <v>1768986</v>
      </c>
      <c r="BE32" s="28" t="n">
        <v>1438200</v>
      </c>
      <c r="BF32" s="28" t="n">
        <v>0</v>
      </c>
      <c r="BG32" s="28" t="n">
        <v>330786</v>
      </c>
      <c r="BH32" s="28" t="n">
        <v>0</v>
      </c>
      <c r="BI32" s="28" t="n">
        <v>0</v>
      </c>
      <c r="BJ32" s="28" t="n">
        <v>0</v>
      </c>
      <c r="BK32" s="29" t="n">
        <v>25</v>
      </c>
      <c r="BL32" s="29" t="n">
        <v>25</v>
      </c>
      <c r="BM32" s="29" t="n">
        <v>0</v>
      </c>
      <c r="BN32" s="28" t="n">
        <v>1768986</v>
      </c>
      <c r="BO32" s="28" t="n">
        <v>1438200</v>
      </c>
      <c r="BP32" s="28" t="n">
        <v>0</v>
      </c>
      <c r="BQ32" s="28" t="n">
        <v>330786</v>
      </c>
      <c r="BR32" s="28" t="n">
        <v>0</v>
      </c>
      <c r="BS32" s="29" t="n">
        <v>0</v>
      </c>
      <c r="BT32" s="29" t="n">
        <v>0</v>
      </c>
      <c r="BU32" s="29" t="n">
        <v>0</v>
      </c>
      <c r="BV32" s="28" t="n">
        <v>0</v>
      </c>
      <c r="BW32" s="28" t="n">
        <v>0</v>
      </c>
      <c r="BX32" s="28" t="n">
        <v>0</v>
      </c>
      <c r="BY32" s="28" t="n">
        <v>0</v>
      </c>
      <c r="BZ32" s="28" t="n">
        <v>0</v>
      </c>
      <c r="CA32" s="26" t="s">
        <v>246</v>
      </c>
      <c r="CB32" s="26" t="n">
        <v>88</v>
      </c>
      <c r="CC32" s="26" t="n">
        <v>0</v>
      </c>
      <c r="CD32" s="30" t="n">
        <v>0</v>
      </c>
      <c r="CE32" s="26" t="n">
        <v>1735.97</v>
      </c>
      <c r="CF32" s="26" t="s">
        <v>170</v>
      </c>
      <c r="CG32" s="26" t="s">
        <v>170</v>
      </c>
      <c r="CH32" s="31" t="n">
        <v>1</v>
      </c>
      <c r="CI32" s="31" t="n">
        <v>0.842021396642351</v>
      </c>
      <c r="CJ32" s="31" t="n">
        <v>1.84202139664235</v>
      </c>
    </row>
    <row r="33" s="34" customFormat="true" ht="15" hidden="true" customHeight="false" outlineLevel="0" collapsed="false">
      <c r="A33" s="25" t="n">
        <v>22</v>
      </c>
      <c r="B33" s="26" t="s">
        <v>247</v>
      </c>
      <c r="C33" s="26" t="s">
        <v>156</v>
      </c>
      <c r="D33" s="26" t="s">
        <v>157</v>
      </c>
      <c r="E33" s="27" t="s">
        <v>248</v>
      </c>
      <c r="F33" s="26" t="s">
        <v>244</v>
      </c>
      <c r="G33" s="26" t="n">
        <v>8</v>
      </c>
      <c r="H33" s="26" t="n">
        <v>8</v>
      </c>
      <c r="I33" s="26" t="n">
        <v>0</v>
      </c>
      <c r="J33" s="26" t="n">
        <v>8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8</v>
      </c>
      <c r="P33" s="26" t="n">
        <v>8</v>
      </c>
      <c r="Q33" s="26" t="n">
        <v>0</v>
      </c>
      <c r="R33" s="26" t="n">
        <v>460224</v>
      </c>
      <c r="S33" s="28" t="n">
        <v>460224</v>
      </c>
      <c r="T33" s="26" t="n">
        <v>460224</v>
      </c>
      <c r="U33" s="26" t="n">
        <v>0</v>
      </c>
      <c r="V33" s="26" t="n">
        <v>0</v>
      </c>
      <c r="W33" s="26" t="n">
        <v>105851.52</v>
      </c>
      <c r="X33" s="28" t="n">
        <v>105851.52</v>
      </c>
      <c r="Y33" s="26" t="n">
        <v>105851.52</v>
      </c>
      <c r="Z33" s="26" t="n">
        <v>0</v>
      </c>
      <c r="AA33" s="26" t="n">
        <v>0</v>
      </c>
      <c r="AB33" s="26" t="n">
        <v>566075.52</v>
      </c>
      <c r="AC33" s="26" t="n">
        <v>566075.52</v>
      </c>
      <c r="AD33" s="26" t="n">
        <v>566075.52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8" t="n">
        <v>0</v>
      </c>
      <c r="AS33" s="26" t="n">
        <v>0</v>
      </c>
      <c r="AT33" s="26" t="n">
        <v>0</v>
      </c>
      <c r="AU33" s="26" t="n">
        <v>0</v>
      </c>
      <c r="AV33" s="26" t="s">
        <v>161</v>
      </c>
      <c r="AW33" s="26" t="s">
        <v>161</v>
      </c>
      <c r="AX33" s="26" t="s">
        <v>162</v>
      </c>
      <c r="AY33" s="27" t="s">
        <v>245</v>
      </c>
      <c r="AZ33" s="26" t="s">
        <v>168</v>
      </c>
      <c r="BA33" s="29" t="n">
        <v>8</v>
      </c>
      <c r="BB33" s="29" t="n">
        <v>8</v>
      </c>
      <c r="BC33" s="29" t="n">
        <v>0</v>
      </c>
      <c r="BD33" s="28" t="n">
        <v>566075.52</v>
      </c>
      <c r="BE33" s="28" t="n">
        <v>460224</v>
      </c>
      <c r="BF33" s="28" t="n">
        <v>0</v>
      </c>
      <c r="BG33" s="28" t="n">
        <v>105851.52</v>
      </c>
      <c r="BH33" s="28" t="n">
        <v>0</v>
      </c>
      <c r="BI33" s="28" t="n">
        <v>0</v>
      </c>
      <c r="BJ33" s="28" t="n">
        <v>0</v>
      </c>
      <c r="BK33" s="29" t="n">
        <v>8</v>
      </c>
      <c r="BL33" s="29" t="n">
        <v>8</v>
      </c>
      <c r="BM33" s="29" t="n">
        <v>0</v>
      </c>
      <c r="BN33" s="28" t="n">
        <v>566075.52</v>
      </c>
      <c r="BO33" s="28" t="n">
        <v>460224</v>
      </c>
      <c r="BP33" s="28" t="n">
        <v>0</v>
      </c>
      <c r="BQ33" s="28" t="n">
        <v>105851.52</v>
      </c>
      <c r="BR33" s="28" t="n">
        <v>0</v>
      </c>
      <c r="BS33" s="29" t="n">
        <v>0</v>
      </c>
      <c r="BT33" s="29" t="n">
        <v>0</v>
      </c>
      <c r="BU33" s="29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  <c r="CA33" s="26" t="s">
        <v>249</v>
      </c>
      <c r="CB33" s="26" t="n">
        <v>125</v>
      </c>
      <c r="CC33" s="26" t="n">
        <v>0</v>
      </c>
      <c r="CD33" s="30" t="n">
        <v>0</v>
      </c>
      <c r="CE33" s="26" t="n">
        <v>2325.26</v>
      </c>
      <c r="CF33" s="26" t="s">
        <v>170</v>
      </c>
      <c r="CG33" s="26" t="s">
        <v>170</v>
      </c>
      <c r="CH33" s="31" t="n">
        <v>1</v>
      </c>
      <c r="CI33" s="31" t="n">
        <v>0.788394196188063</v>
      </c>
      <c r="CJ33" s="31" t="n">
        <v>1.78839419618806</v>
      </c>
    </row>
    <row r="34" s="34" customFormat="true" ht="15" hidden="true" customHeight="false" outlineLevel="0" collapsed="false">
      <c r="A34" s="25" t="n">
        <v>23</v>
      </c>
      <c r="B34" s="26" t="s">
        <v>250</v>
      </c>
      <c r="C34" s="26" t="s">
        <v>156</v>
      </c>
      <c r="D34" s="26" t="s">
        <v>157</v>
      </c>
      <c r="E34" s="27" t="s">
        <v>251</v>
      </c>
      <c r="F34" s="26" t="s">
        <v>244</v>
      </c>
      <c r="G34" s="26" t="n">
        <v>8</v>
      </c>
      <c r="H34" s="26" t="n">
        <v>8</v>
      </c>
      <c r="I34" s="26" t="n">
        <v>8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8</v>
      </c>
      <c r="P34" s="26" t="n">
        <v>8</v>
      </c>
      <c r="Q34" s="26" t="n">
        <v>0</v>
      </c>
      <c r="R34" s="26" t="n">
        <v>460224</v>
      </c>
      <c r="S34" s="28" t="n">
        <v>460224</v>
      </c>
      <c r="T34" s="26" t="n">
        <v>460224</v>
      </c>
      <c r="U34" s="26" t="n">
        <v>0</v>
      </c>
      <c r="V34" s="26" t="n">
        <v>0</v>
      </c>
      <c r="W34" s="26" t="n">
        <v>105851.52</v>
      </c>
      <c r="X34" s="28" t="n">
        <v>105851.52</v>
      </c>
      <c r="Y34" s="26" t="n">
        <v>105851.52</v>
      </c>
      <c r="Z34" s="26" t="n">
        <v>0</v>
      </c>
      <c r="AA34" s="26" t="n">
        <v>0</v>
      </c>
      <c r="AB34" s="26" t="n">
        <v>566075.52</v>
      </c>
      <c r="AC34" s="26" t="n">
        <v>566075.52</v>
      </c>
      <c r="AD34" s="26" t="n">
        <v>566075.52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8" t="n">
        <v>0</v>
      </c>
      <c r="AS34" s="26" t="n">
        <v>0</v>
      </c>
      <c r="AT34" s="26" t="n">
        <v>0</v>
      </c>
      <c r="AU34" s="26" t="n">
        <v>0</v>
      </c>
      <c r="AV34" s="26" t="s">
        <v>160</v>
      </c>
      <c r="AW34" s="26" t="s">
        <v>161</v>
      </c>
      <c r="AX34" s="26" t="s">
        <v>162</v>
      </c>
      <c r="AY34" s="27" t="s">
        <v>245</v>
      </c>
      <c r="AZ34" s="26" t="s">
        <v>168</v>
      </c>
      <c r="BA34" s="29" t="n">
        <v>8</v>
      </c>
      <c r="BB34" s="29" t="n">
        <v>8</v>
      </c>
      <c r="BC34" s="29" t="n">
        <v>0</v>
      </c>
      <c r="BD34" s="28" t="n">
        <v>566075.52</v>
      </c>
      <c r="BE34" s="28" t="n">
        <v>460224</v>
      </c>
      <c r="BF34" s="28" t="n">
        <v>0</v>
      </c>
      <c r="BG34" s="28" t="n">
        <v>105851.52</v>
      </c>
      <c r="BH34" s="28" t="n">
        <v>0</v>
      </c>
      <c r="BI34" s="28" t="n">
        <v>0</v>
      </c>
      <c r="BJ34" s="28" t="n">
        <v>0</v>
      </c>
      <c r="BK34" s="29" t="n">
        <v>0</v>
      </c>
      <c r="BL34" s="29" t="n">
        <v>0</v>
      </c>
      <c r="BM34" s="29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9" t="n">
        <v>8</v>
      </c>
      <c r="BT34" s="29" t="n">
        <v>8</v>
      </c>
      <c r="BU34" s="29" t="n">
        <v>0</v>
      </c>
      <c r="BV34" s="28" t="n">
        <v>566075.52</v>
      </c>
      <c r="BW34" s="28" t="n">
        <v>460224</v>
      </c>
      <c r="BX34" s="28" t="n">
        <v>0</v>
      </c>
      <c r="BY34" s="28" t="n">
        <v>105851.52</v>
      </c>
      <c r="BZ34" s="28" t="n">
        <v>0</v>
      </c>
      <c r="CA34" s="26" t="s">
        <v>252</v>
      </c>
      <c r="CB34" s="26" t="n">
        <v>186</v>
      </c>
      <c r="CC34" s="26" t="n">
        <v>24</v>
      </c>
      <c r="CD34" s="30" t="n">
        <v>0.129032258064516</v>
      </c>
      <c r="CE34" s="26" t="n">
        <v>1376.54</v>
      </c>
      <c r="CF34" s="26" t="s">
        <v>170</v>
      </c>
      <c r="CG34" s="26" t="s">
        <v>170</v>
      </c>
      <c r="CH34" s="31" t="n">
        <v>0.906096943083939</v>
      </c>
      <c r="CI34" s="31" t="n">
        <v>0.874730630906099</v>
      </c>
      <c r="CJ34" s="31" t="n">
        <v>1.78082757399004</v>
      </c>
    </row>
    <row r="35" s="34" customFormat="true" ht="30" hidden="true" customHeight="false" outlineLevel="0" collapsed="false">
      <c r="A35" s="25" t="n">
        <v>24</v>
      </c>
      <c r="B35" s="26" t="s">
        <v>253</v>
      </c>
      <c r="C35" s="26" t="s">
        <v>156</v>
      </c>
      <c r="D35" s="26" t="s">
        <v>157</v>
      </c>
      <c r="E35" s="27" t="s">
        <v>254</v>
      </c>
      <c r="F35" s="26" t="s">
        <v>244</v>
      </c>
      <c r="G35" s="26" t="n">
        <v>26</v>
      </c>
      <c r="H35" s="26" t="n">
        <v>26</v>
      </c>
      <c r="I35" s="26" t="n">
        <v>26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26</v>
      </c>
      <c r="P35" s="26" t="n">
        <v>26</v>
      </c>
      <c r="Q35" s="26" t="n">
        <v>0</v>
      </c>
      <c r="R35" s="26" t="n">
        <v>1495728</v>
      </c>
      <c r="S35" s="28" t="n">
        <v>1495728</v>
      </c>
      <c r="T35" s="26" t="n">
        <v>1495728</v>
      </c>
      <c r="U35" s="26" t="n">
        <v>0</v>
      </c>
      <c r="V35" s="26" t="n">
        <v>0</v>
      </c>
      <c r="W35" s="26" t="n">
        <v>344017.44</v>
      </c>
      <c r="X35" s="28" t="n">
        <v>344017.44</v>
      </c>
      <c r="Y35" s="26" t="n">
        <v>344017.44</v>
      </c>
      <c r="Z35" s="26" t="n">
        <v>0</v>
      </c>
      <c r="AA35" s="26" t="n">
        <v>0</v>
      </c>
      <c r="AB35" s="26" t="n">
        <v>1839745.44</v>
      </c>
      <c r="AC35" s="26" t="n">
        <v>1839745.44</v>
      </c>
      <c r="AD35" s="26" t="n">
        <v>1839745.44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8" t="n">
        <v>0</v>
      </c>
      <c r="AS35" s="26" t="n">
        <v>0</v>
      </c>
      <c r="AT35" s="26" t="n">
        <v>0</v>
      </c>
      <c r="AU35" s="26" t="n">
        <v>0</v>
      </c>
      <c r="AV35" s="26" t="s">
        <v>160</v>
      </c>
      <c r="AW35" s="26" t="s">
        <v>161</v>
      </c>
      <c r="AX35" s="26" t="s">
        <v>162</v>
      </c>
      <c r="AY35" s="27" t="s">
        <v>255</v>
      </c>
      <c r="AZ35" s="26" t="s">
        <v>168</v>
      </c>
      <c r="BA35" s="29" t="n">
        <v>26</v>
      </c>
      <c r="BB35" s="29" t="n">
        <v>26</v>
      </c>
      <c r="BC35" s="29" t="n">
        <v>0</v>
      </c>
      <c r="BD35" s="28" t="n">
        <v>1839745.44</v>
      </c>
      <c r="BE35" s="28" t="n">
        <v>1495728</v>
      </c>
      <c r="BF35" s="28" t="n">
        <v>0</v>
      </c>
      <c r="BG35" s="28" t="n">
        <v>344017.44</v>
      </c>
      <c r="BH35" s="28" t="n">
        <v>0</v>
      </c>
      <c r="BI35" s="28" t="n">
        <v>0</v>
      </c>
      <c r="BJ35" s="28" t="n">
        <v>0</v>
      </c>
      <c r="BK35" s="29" t="n">
        <v>0</v>
      </c>
      <c r="BL35" s="29" t="n">
        <v>0</v>
      </c>
      <c r="BM35" s="29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9" t="n">
        <v>26</v>
      </c>
      <c r="BT35" s="29" t="n">
        <v>26</v>
      </c>
      <c r="BU35" s="29" t="n">
        <v>0</v>
      </c>
      <c r="BV35" s="28" t="n">
        <v>1839745.44</v>
      </c>
      <c r="BW35" s="28" t="n">
        <v>1495728</v>
      </c>
      <c r="BX35" s="28" t="n">
        <v>0</v>
      </c>
      <c r="BY35" s="28" t="n">
        <v>344017.44</v>
      </c>
      <c r="BZ35" s="28" t="n">
        <v>0</v>
      </c>
      <c r="CA35" s="26" t="s">
        <v>256</v>
      </c>
      <c r="CB35" s="26" t="n">
        <v>9648</v>
      </c>
      <c r="CC35" s="26" t="n">
        <v>4604</v>
      </c>
      <c r="CD35" s="30" t="n">
        <v>0.477197346600332</v>
      </c>
      <c r="CE35" s="26" t="n">
        <v>3068.92</v>
      </c>
      <c r="CF35" s="26" t="s">
        <v>170</v>
      </c>
      <c r="CG35" s="26" t="s">
        <v>170</v>
      </c>
      <c r="CH35" s="31" t="n">
        <v>0.652720255615465</v>
      </c>
      <c r="CI35" s="31" t="n">
        <v>0.720718851468426</v>
      </c>
      <c r="CJ35" s="31" t="n">
        <v>1.37343910708389</v>
      </c>
    </row>
    <row r="36" s="34" customFormat="true" ht="30" hidden="true" customHeight="false" outlineLevel="0" collapsed="false">
      <c r="A36" s="25" t="n">
        <v>25</v>
      </c>
      <c r="B36" s="26" t="s">
        <v>257</v>
      </c>
      <c r="C36" s="26" t="s">
        <v>156</v>
      </c>
      <c r="D36" s="26" t="s">
        <v>157</v>
      </c>
      <c r="E36" s="27" t="s">
        <v>258</v>
      </c>
      <c r="F36" s="26" t="s">
        <v>244</v>
      </c>
      <c r="G36" s="26" t="n">
        <v>32</v>
      </c>
      <c r="H36" s="26" t="n">
        <v>32</v>
      </c>
      <c r="I36" s="26" t="n">
        <v>32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32</v>
      </c>
      <c r="P36" s="26" t="n">
        <v>32</v>
      </c>
      <c r="Q36" s="26" t="n">
        <v>0</v>
      </c>
      <c r="R36" s="26" t="n">
        <v>1840896</v>
      </c>
      <c r="S36" s="28" t="n">
        <v>1840896</v>
      </c>
      <c r="T36" s="26" t="n">
        <v>1840896</v>
      </c>
      <c r="U36" s="26" t="n">
        <v>0</v>
      </c>
      <c r="V36" s="26" t="n">
        <v>0</v>
      </c>
      <c r="W36" s="26" t="n">
        <v>423406.08</v>
      </c>
      <c r="X36" s="28" t="n">
        <v>423406.08</v>
      </c>
      <c r="Y36" s="26" t="n">
        <v>423406.08</v>
      </c>
      <c r="Z36" s="26" t="n">
        <v>0</v>
      </c>
      <c r="AA36" s="26" t="n">
        <v>0</v>
      </c>
      <c r="AB36" s="26" t="n">
        <v>2264302.08</v>
      </c>
      <c r="AC36" s="26" t="n">
        <v>2264302.08</v>
      </c>
      <c r="AD36" s="26" t="n">
        <v>2264302.08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8" t="n">
        <v>0</v>
      </c>
      <c r="AS36" s="26" t="n">
        <v>0</v>
      </c>
      <c r="AT36" s="26" t="n">
        <v>0</v>
      </c>
      <c r="AU36" s="26" t="n">
        <v>0</v>
      </c>
      <c r="AV36" s="26" t="s">
        <v>160</v>
      </c>
      <c r="AW36" s="26" t="s">
        <v>161</v>
      </c>
      <c r="AX36" s="26" t="s">
        <v>162</v>
      </c>
      <c r="AY36" s="27" t="s">
        <v>255</v>
      </c>
      <c r="AZ36" s="26" t="s">
        <v>168</v>
      </c>
      <c r="BA36" s="29" t="n">
        <v>32</v>
      </c>
      <c r="BB36" s="29" t="n">
        <v>32</v>
      </c>
      <c r="BC36" s="29" t="n">
        <v>0</v>
      </c>
      <c r="BD36" s="28" t="n">
        <v>2264302.08</v>
      </c>
      <c r="BE36" s="28" t="n">
        <v>1840896</v>
      </c>
      <c r="BF36" s="28" t="n">
        <v>0</v>
      </c>
      <c r="BG36" s="28" t="n">
        <v>423406.08</v>
      </c>
      <c r="BH36" s="28" t="n">
        <v>0</v>
      </c>
      <c r="BI36" s="28" t="n">
        <v>0</v>
      </c>
      <c r="BJ36" s="28" t="n">
        <v>0</v>
      </c>
      <c r="BK36" s="29" t="n">
        <v>0</v>
      </c>
      <c r="BL36" s="29" t="n">
        <v>0</v>
      </c>
      <c r="BM36" s="29" t="n">
        <v>0</v>
      </c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9" t="n">
        <v>32</v>
      </c>
      <c r="BT36" s="29" t="n">
        <v>32</v>
      </c>
      <c r="BU36" s="29" t="n">
        <v>0</v>
      </c>
      <c r="BV36" s="28" t="n">
        <v>2264302.08</v>
      </c>
      <c r="BW36" s="28" t="n">
        <v>1840896</v>
      </c>
      <c r="BX36" s="28" t="n">
        <v>0</v>
      </c>
      <c r="BY36" s="28" t="n">
        <v>423406.08</v>
      </c>
      <c r="BZ36" s="28" t="n">
        <v>0</v>
      </c>
      <c r="CA36" s="26" t="s">
        <v>259</v>
      </c>
      <c r="CB36" s="26" t="n">
        <v>78</v>
      </c>
      <c r="CC36" s="26" t="n">
        <v>38</v>
      </c>
      <c r="CD36" s="30" t="n">
        <v>0.487179487179487</v>
      </c>
      <c r="CE36" s="26" t="n">
        <v>5329.53</v>
      </c>
      <c r="CF36" s="26" t="s">
        <v>170</v>
      </c>
      <c r="CG36" s="26" t="s">
        <v>170</v>
      </c>
      <c r="CH36" s="31" t="n">
        <v>0.645455765874614</v>
      </c>
      <c r="CI36" s="31" t="n">
        <v>0.514996396278338</v>
      </c>
      <c r="CJ36" s="31" t="n">
        <v>1.16045216215295</v>
      </c>
    </row>
    <row r="37" s="35" customFormat="true" ht="45" hidden="true" customHeight="false" outlineLevel="0" collapsed="false">
      <c r="A37" s="25" t="n">
        <v>26</v>
      </c>
      <c r="B37" s="26" t="s">
        <v>260</v>
      </c>
      <c r="C37" s="26" t="s">
        <v>156</v>
      </c>
      <c r="D37" s="26" t="s">
        <v>157</v>
      </c>
      <c r="E37" s="27" t="s">
        <v>261</v>
      </c>
      <c r="F37" s="26" t="s">
        <v>262</v>
      </c>
      <c r="G37" s="26" t="n">
        <v>16</v>
      </c>
      <c r="H37" s="26" t="n">
        <v>16</v>
      </c>
      <c r="I37" s="26" t="n">
        <v>16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16</v>
      </c>
      <c r="P37" s="26" t="n">
        <v>16</v>
      </c>
      <c r="Q37" s="26" t="n">
        <v>0</v>
      </c>
      <c r="R37" s="26" t="n">
        <v>920448</v>
      </c>
      <c r="S37" s="28" t="n">
        <v>920448</v>
      </c>
      <c r="T37" s="26" t="n">
        <v>920448</v>
      </c>
      <c r="U37" s="26" t="n">
        <v>0</v>
      </c>
      <c r="V37" s="26" t="n">
        <v>0</v>
      </c>
      <c r="W37" s="26" t="n">
        <v>211703.04</v>
      </c>
      <c r="X37" s="28" t="n">
        <v>211703.04</v>
      </c>
      <c r="Y37" s="26" t="n">
        <v>211703.04</v>
      </c>
      <c r="Z37" s="26" t="n">
        <v>0</v>
      </c>
      <c r="AA37" s="26" t="n">
        <v>0</v>
      </c>
      <c r="AB37" s="26" t="n">
        <v>1132151.04</v>
      </c>
      <c r="AC37" s="26" t="n">
        <v>1132151.04</v>
      </c>
      <c r="AD37" s="26" t="n">
        <v>1132151.04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8" t="n">
        <v>0</v>
      </c>
      <c r="AS37" s="26" t="n">
        <v>0</v>
      </c>
      <c r="AT37" s="26" t="n">
        <v>0</v>
      </c>
      <c r="AU37" s="26" t="n">
        <v>0</v>
      </c>
      <c r="AV37" s="26" t="s">
        <v>161</v>
      </c>
      <c r="AW37" s="26" t="s">
        <v>161</v>
      </c>
      <c r="AX37" s="26" t="s">
        <v>162</v>
      </c>
      <c r="AY37" s="27" t="s">
        <v>263</v>
      </c>
      <c r="AZ37" s="26" t="s">
        <v>168</v>
      </c>
      <c r="BA37" s="29" t="n">
        <v>16</v>
      </c>
      <c r="BB37" s="29" t="n">
        <v>16</v>
      </c>
      <c r="BC37" s="29" t="n">
        <v>0</v>
      </c>
      <c r="BD37" s="28" t="n">
        <v>1132151.04</v>
      </c>
      <c r="BE37" s="28" t="n">
        <v>920448</v>
      </c>
      <c r="BF37" s="28" t="n">
        <v>0</v>
      </c>
      <c r="BG37" s="28" t="n">
        <v>211703.04</v>
      </c>
      <c r="BH37" s="28" t="n">
        <v>0</v>
      </c>
      <c r="BI37" s="28" t="n">
        <v>0</v>
      </c>
      <c r="BJ37" s="28" t="n">
        <v>0</v>
      </c>
      <c r="BK37" s="29" t="n">
        <v>16</v>
      </c>
      <c r="BL37" s="29" t="n">
        <v>16</v>
      </c>
      <c r="BM37" s="29" t="n">
        <v>0</v>
      </c>
      <c r="BN37" s="28" t="n">
        <v>1132151.04</v>
      </c>
      <c r="BO37" s="28" t="n">
        <v>920448</v>
      </c>
      <c r="BP37" s="28" t="n">
        <v>0</v>
      </c>
      <c r="BQ37" s="28" t="n">
        <v>211703.04</v>
      </c>
      <c r="BR37" s="28" t="n">
        <v>0</v>
      </c>
      <c r="BS37" s="29" t="n">
        <v>0</v>
      </c>
      <c r="BT37" s="29" t="n">
        <v>0</v>
      </c>
      <c r="BU37" s="29" t="n">
        <v>0</v>
      </c>
      <c r="BV37" s="28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6" t="s">
        <v>264</v>
      </c>
      <c r="CB37" s="26" t="n">
        <v>455</v>
      </c>
      <c r="CC37" s="26" t="n">
        <v>0</v>
      </c>
      <c r="CD37" s="30" t="n">
        <v>0</v>
      </c>
      <c r="CE37" s="26" t="n">
        <v>1071.44</v>
      </c>
      <c r="CF37" s="26" t="s">
        <v>170</v>
      </c>
      <c r="CG37" s="26" t="s">
        <v>170</v>
      </c>
      <c r="CH37" s="31" t="n">
        <v>1</v>
      </c>
      <c r="CI37" s="31" t="n">
        <v>0.90249566825376</v>
      </c>
      <c r="CJ37" s="31" t="n">
        <v>1.90249566825376</v>
      </c>
    </row>
    <row r="38" s="35" customFormat="true" ht="45" hidden="true" customHeight="false" outlineLevel="0" collapsed="false">
      <c r="A38" s="25" t="n">
        <v>27</v>
      </c>
      <c r="B38" s="26" t="s">
        <v>265</v>
      </c>
      <c r="C38" s="26" t="s">
        <v>156</v>
      </c>
      <c r="D38" s="26" t="s">
        <v>157</v>
      </c>
      <c r="E38" s="27" t="s">
        <v>266</v>
      </c>
      <c r="F38" s="26" t="s">
        <v>262</v>
      </c>
      <c r="G38" s="26" t="n">
        <v>25</v>
      </c>
      <c r="H38" s="26" t="n">
        <v>25</v>
      </c>
      <c r="I38" s="26" t="n">
        <v>25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25</v>
      </c>
      <c r="P38" s="26" t="n">
        <v>25</v>
      </c>
      <c r="Q38" s="26" t="n">
        <v>0</v>
      </c>
      <c r="R38" s="26" t="n">
        <v>1438200</v>
      </c>
      <c r="S38" s="28" t="n">
        <v>1438200</v>
      </c>
      <c r="T38" s="26" t="n">
        <v>1438200</v>
      </c>
      <c r="U38" s="26" t="n">
        <v>0</v>
      </c>
      <c r="V38" s="26" t="n">
        <v>0</v>
      </c>
      <c r="W38" s="26" t="n">
        <v>330786</v>
      </c>
      <c r="X38" s="28" t="n">
        <v>330786</v>
      </c>
      <c r="Y38" s="26" t="n">
        <v>330786</v>
      </c>
      <c r="Z38" s="26" t="n">
        <v>0</v>
      </c>
      <c r="AA38" s="26" t="n">
        <v>0</v>
      </c>
      <c r="AB38" s="26" t="n">
        <v>1768986</v>
      </c>
      <c r="AC38" s="26" t="n">
        <v>1768986</v>
      </c>
      <c r="AD38" s="26" t="n">
        <v>1768986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8" t="n">
        <v>0</v>
      </c>
      <c r="AS38" s="26" t="n">
        <v>0</v>
      </c>
      <c r="AT38" s="26" t="n">
        <v>0</v>
      </c>
      <c r="AU38" s="26" t="n">
        <v>0</v>
      </c>
      <c r="AV38" s="26" t="s">
        <v>161</v>
      </c>
      <c r="AW38" s="26" t="s">
        <v>161</v>
      </c>
      <c r="AX38" s="26" t="s">
        <v>162</v>
      </c>
      <c r="AY38" s="27" t="s">
        <v>263</v>
      </c>
      <c r="AZ38" s="26" t="s">
        <v>168</v>
      </c>
      <c r="BA38" s="29" t="n">
        <v>25</v>
      </c>
      <c r="BB38" s="29" t="n">
        <v>25</v>
      </c>
      <c r="BC38" s="29" t="n">
        <v>0</v>
      </c>
      <c r="BD38" s="28" t="n">
        <v>1768986</v>
      </c>
      <c r="BE38" s="28" t="n">
        <v>1438200</v>
      </c>
      <c r="BF38" s="28" t="n">
        <v>0</v>
      </c>
      <c r="BG38" s="28" t="n">
        <v>330786</v>
      </c>
      <c r="BH38" s="28" t="n">
        <v>0</v>
      </c>
      <c r="BI38" s="28" t="n">
        <v>0</v>
      </c>
      <c r="BJ38" s="28" t="n">
        <v>0</v>
      </c>
      <c r="BK38" s="29" t="n">
        <v>25</v>
      </c>
      <c r="BL38" s="29" t="n">
        <v>25</v>
      </c>
      <c r="BM38" s="29" t="n">
        <v>0</v>
      </c>
      <c r="BN38" s="28" t="n">
        <v>1768986</v>
      </c>
      <c r="BO38" s="28" t="n">
        <v>1438200</v>
      </c>
      <c r="BP38" s="28" t="n">
        <v>0</v>
      </c>
      <c r="BQ38" s="28" t="n">
        <v>330786</v>
      </c>
      <c r="BR38" s="28" t="n">
        <v>0</v>
      </c>
      <c r="BS38" s="29" t="n">
        <v>0</v>
      </c>
      <c r="BT38" s="29" t="n">
        <v>0</v>
      </c>
      <c r="BU38" s="29" t="n">
        <v>0</v>
      </c>
      <c r="BV38" s="28" t="n">
        <v>0</v>
      </c>
      <c r="BW38" s="28" t="n">
        <v>0</v>
      </c>
      <c r="BX38" s="28" t="n">
        <v>0</v>
      </c>
      <c r="BY38" s="28" t="n">
        <v>0</v>
      </c>
      <c r="BZ38" s="28" t="n">
        <v>0</v>
      </c>
      <c r="CA38" s="26" t="s">
        <v>267</v>
      </c>
      <c r="CB38" s="26" t="n">
        <v>82</v>
      </c>
      <c r="CC38" s="26" t="n">
        <v>0</v>
      </c>
      <c r="CD38" s="30" t="n">
        <v>0</v>
      </c>
      <c r="CE38" s="26" t="n">
        <v>1329.29</v>
      </c>
      <c r="CF38" s="26" t="s">
        <v>170</v>
      </c>
      <c r="CG38" s="26" t="s">
        <v>170</v>
      </c>
      <c r="CH38" s="31" t="n">
        <v>1</v>
      </c>
      <c r="CI38" s="31" t="n">
        <v>0.87903052607056</v>
      </c>
      <c r="CJ38" s="31" t="n">
        <v>1.87903052607056</v>
      </c>
    </row>
    <row r="39" s="35" customFormat="true" ht="45" hidden="true" customHeight="false" outlineLevel="0" collapsed="false">
      <c r="A39" s="25" t="n">
        <v>28</v>
      </c>
      <c r="B39" s="26" t="s">
        <v>268</v>
      </c>
      <c r="C39" s="26" t="s">
        <v>156</v>
      </c>
      <c r="D39" s="26" t="s">
        <v>157</v>
      </c>
      <c r="E39" s="27" t="s">
        <v>269</v>
      </c>
      <c r="F39" s="26" t="s">
        <v>262</v>
      </c>
      <c r="G39" s="26" t="n">
        <v>30</v>
      </c>
      <c r="H39" s="26" t="n">
        <v>30</v>
      </c>
      <c r="I39" s="26" t="n">
        <v>3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30</v>
      </c>
      <c r="P39" s="26" t="n">
        <v>30</v>
      </c>
      <c r="Q39" s="26" t="n">
        <v>0</v>
      </c>
      <c r="R39" s="26" t="n">
        <v>1725840</v>
      </c>
      <c r="S39" s="28" t="n">
        <v>1725840</v>
      </c>
      <c r="T39" s="26" t="n">
        <v>1725840</v>
      </c>
      <c r="U39" s="26" t="n">
        <v>0</v>
      </c>
      <c r="V39" s="26" t="n">
        <v>0</v>
      </c>
      <c r="W39" s="26" t="n">
        <v>396943.2</v>
      </c>
      <c r="X39" s="28" t="n">
        <v>396943.2</v>
      </c>
      <c r="Y39" s="26" t="n">
        <v>396943.2</v>
      </c>
      <c r="Z39" s="26" t="n">
        <v>0</v>
      </c>
      <c r="AA39" s="26" t="n">
        <v>0</v>
      </c>
      <c r="AB39" s="26" t="n">
        <v>2122783.2</v>
      </c>
      <c r="AC39" s="26" t="n">
        <v>2122783.2</v>
      </c>
      <c r="AD39" s="26" t="n">
        <v>2122783.2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8" t="n">
        <v>0</v>
      </c>
      <c r="AS39" s="26" t="n">
        <v>0</v>
      </c>
      <c r="AT39" s="26" t="n">
        <v>0</v>
      </c>
      <c r="AU39" s="26" t="n">
        <v>0</v>
      </c>
      <c r="AV39" s="26" t="s">
        <v>161</v>
      </c>
      <c r="AW39" s="26" t="s">
        <v>161</v>
      </c>
      <c r="AX39" s="26" t="s">
        <v>162</v>
      </c>
      <c r="AY39" s="27" t="s">
        <v>263</v>
      </c>
      <c r="AZ39" s="26" t="s">
        <v>168</v>
      </c>
      <c r="BA39" s="29" t="n">
        <v>30</v>
      </c>
      <c r="BB39" s="29" t="n">
        <v>30</v>
      </c>
      <c r="BC39" s="29" t="n">
        <v>0</v>
      </c>
      <c r="BD39" s="28" t="n">
        <v>2122783.2</v>
      </c>
      <c r="BE39" s="28" t="n">
        <v>1725840</v>
      </c>
      <c r="BF39" s="28" t="n">
        <v>0</v>
      </c>
      <c r="BG39" s="28" t="n">
        <v>396943.2</v>
      </c>
      <c r="BH39" s="28" t="n">
        <v>0</v>
      </c>
      <c r="BI39" s="28" t="n">
        <v>0</v>
      </c>
      <c r="BJ39" s="28" t="n">
        <v>0</v>
      </c>
      <c r="BK39" s="29" t="n">
        <v>30</v>
      </c>
      <c r="BL39" s="29" t="n">
        <v>30</v>
      </c>
      <c r="BM39" s="29" t="n">
        <v>0</v>
      </c>
      <c r="BN39" s="28" t="n">
        <v>2122783.2</v>
      </c>
      <c r="BO39" s="28" t="n">
        <v>1725840</v>
      </c>
      <c r="BP39" s="28" t="n">
        <v>0</v>
      </c>
      <c r="BQ39" s="28" t="n">
        <v>396943.2</v>
      </c>
      <c r="BR39" s="28" t="n">
        <v>0</v>
      </c>
      <c r="BS39" s="29" t="n">
        <v>0</v>
      </c>
      <c r="BT39" s="29" t="n">
        <v>0</v>
      </c>
      <c r="BU39" s="29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6" t="s">
        <v>270</v>
      </c>
      <c r="CB39" s="26" t="n">
        <v>50</v>
      </c>
      <c r="CC39" s="26" t="n">
        <v>0</v>
      </c>
      <c r="CD39" s="30" t="n">
        <v>0</v>
      </c>
      <c r="CE39" s="26" t="n">
        <v>1338.06</v>
      </c>
      <c r="CF39" s="26" t="s">
        <v>170</v>
      </c>
      <c r="CG39" s="26" t="s">
        <v>170</v>
      </c>
      <c r="CH39" s="31" t="n">
        <v>1</v>
      </c>
      <c r="CI39" s="31" t="n">
        <v>0.878232429126807</v>
      </c>
      <c r="CJ39" s="31" t="n">
        <v>1.87823242912681</v>
      </c>
    </row>
    <row r="40" s="35" customFormat="true" ht="45" hidden="true" customHeight="false" outlineLevel="0" collapsed="false">
      <c r="A40" s="25" t="n">
        <v>29</v>
      </c>
      <c r="B40" s="26" t="s">
        <v>271</v>
      </c>
      <c r="C40" s="26" t="s">
        <v>156</v>
      </c>
      <c r="D40" s="26" t="s">
        <v>157</v>
      </c>
      <c r="E40" s="27" t="s">
        <v>272</v>
      </c>
      <c r="F40" s="26" t="s">
        <v>262</v>
      </c>
      <c r="G40" s="26" t="n">
        <v>40</v>
      </c>
      <c r="H40" s="26" t="n">
        <v>40</v>
      </c>
      <c r="I40" s="26" t="n">
        <v>4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40</v>
      </c>
      <c r="P40" s="26" t="n">
        <v>40</v>
      </c>
      <c r="Q40" s="26" t="n">
        <v>0</v>
      </c>
      <c r="R40" s="26" t="n">
        <v>2301120</v>
      </c>
      <c r="S40" s="28" t="n">
        <v>2301120</v>
      </c>
      <c r="T40" s="26" t="n">
        <v>2301120</v>
      </c>
      <c r="U40" s="26" t="n">
        <v>0</v>
      </c>
      <c r="V40" s="26" t="n">
        <v>0</v>
      </c>
      <c r="W40" s="26" t="n">
        <v>529257.6</v>
      </c>
      <c r="X40" s="28" t="n">
        <v>529257.6</v>
      </c>
      <c r="Y40" s="26" t="n">
        <v>529257.6</v>
      </c>
      <c r="Z40" s="26" t="n">
        <v>0</v>
      </c>
      <c r="AA40" s="26" t="n">
        <v>0</v>
      </c>
      <c r="AB40" s="26" t="n">
        <v>2830377.6</v>
      </c>
      <c r="AC40" s="26" t="n">
        <v>2830377.6</v>
      </c>
      <c r="AD40" s="26" t="n">
        <v>2830377.6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8" t="n">
        <v>0</v>
      </c>
      <c r="AS40" s="26" t="n">
        <v>0</v>
      </c>
      <c r="AT40" s="26" t="n">
        <v>0</v>
      </c>
      <c r="AU40" s="26" t="n">
        <v>0</v>
      </c>
      <c r="AV40" s="26" t="s">
        <v>160</v>
      </c>
      <c r="AW40" s="26" t="s">
        <v>161</v>
      </c>
      <c r="AX40" s="26" t="s">
        <v>162</v>
      </c>
      <c r="AY40" s="27" t="s">
        <v>263</v>
      </c>
      <c r="AZ40" s="26" t="s">
        <v>168</v>
      </c>
      <c r="BA40" s="29" t="n">
        <v>40</v>
      </c>
      <c r="BB40" s="29" t="n">
        <v>40</v>
      </c>
      <c r="BC40" s="29" t="n">
        <v>0</v>
      </c>
      <c r="BD40" s="28" t="n">
        <v>2830377.6</v>
      </c>
      <c r="BE40" s="28" t="n">
        <v>2301120</v>
      </c>
      <c r="BF40" s="28" t="n">
        <v>0</v>
      </c>
      <c r="BG40" s="28" t="n">
        <v>529257.6</v>
      </c>
      <c r="BH40" s="28" t="n">
        <v>0</v>
      </c>
      <c r="BI40" s="28" t="n">
        <v>0</v>
      </c>
      <c r="BJ40" s="28" t="n">
        <v>0</v>
      </c>
      <c r="BK40" s="29" t="n">
        <v>0</v>
      </c>
      <c r="BL40" s="29" t="n">
        <v>0</v>
      </c>
      <c r="BM40" s="29" t="n">
        <v>0</v>
      </c>
      <c r="BN40" s="28" t="n">
        <v>0</v>
      </c>
      <c r="BO40" s="28" t="n">
        <v>0</v>
      </c>
      <c r="BP40" s="28" t="n">
        <v>0</v>
      </c>
      <c r="BQ40" s="28" t="n">
        <v>0</v>
      </c>
      <c r="BR40" s="28" t="n">
        <v>0</v>
      </c>
      <c r="BS40" s="29" t="n">
        <v>40</v>
      </c>
      <c r="BT40" s="29" t="n">
        <v>40</v>
      </c>
      <c r="BU40" s="29" t="n">
        <v>0</v>
      </c>
      <c r="BV40" s="28" t="n">
        <v>2830377.6</v>
      </c>
      <c r="BW40" s="28" t="n">
        <v>2301120</v>
      </c>
      <c r="BX40" s="28" t="n">
        <v>0</v>
      </c>
      <c r="BY40" s="28" t="n">
        <v>529257.6</v>
      </c>
      <c r="BZ40" s="28" t="n">
        <v>0</v>
      </c>
      <c r="CA40" s="26" t="s">
        <v>273</v>
      </c>
      <c r="CB40" s="26" t="n">
        <v>182</v>
      </c>
      <c r="CC40" s="26" t="n">
        <v>24</v>
      </c>
      <c r="CD40" s="30" t="n">
        <v>0.131868131868132</v>
      </c>
      <c r="CE40" s="26" t="n">
        <v>1109.09</v>
      </c>
      <c r="CF40" s="26" t="s">
        <v>170</v>
      </c>
      <c r="CG40" s="26" t="s">
        <v>170</v>
      </c>
      <c r="CH40" s="31" t="n">
        <v>0.904033139635234</v>
      </c>
      <c r="CI40" s="31" t="n">
        <v>0.899069402583031</v>
      </c>
      <c r="CJ40" s="31" t="n">
        <v>1.80310254221827</v>
      </c>
    </row>
    <row r="41" s="35" customFormat="true" ht="45" hidden="true" customHeight="false" outlineLevel="0" collapsed="false">
      <c r="A41" s="25" t="n">
        <v>30</v>
      </c>
      <c r="B41" s="26" t="s">
        <v>274</v>
      </c>
      <c r="C41" s="26" t="s">
        <v>156</v>
      </c>
      <c r="D41" s="26" t="s">
        <v>157</v>
      </c>
      <c r="E41" s="27" t="s">
        <v>275</v>
      </c>
      <c r="F41" s="26" t="s">
        <v>262</v>
      </c>
      <c r="G41" s="26" t="n">
        <v>46</v>
      </c>
      <c r="H41" s="26" t="n">
        <v>46</v>
      </c>
      <c r="I41" s="26" t="n">
        <v>46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46</v>
      </c>
      <c r="P41" s="26" t="n">
        <v>46</v>
      </c>
      <c r="Q41" s="26" t="n">
        <v>0</v>
      </c>
      <c r="R41" s="26" t="n">
        <v>2646288</v>
      </c>
      <c r="S41" s="28" t="n">
        <v>2646288</v>
      </c>
      <c r="T41" s="26" t="n">
        <v>2646288</v>
      </c>
      <c r="U41" s="26" t="n">
        <v>0</v>
      </c>
      <c r="V41" s="26" t="n">
        <v>0</v>
      </c>
      <c r="W41" s="26" t="n">
        <v>470646.24</v>
      </c>
      <c r="X41" s="28" t="n">
        <v>470646.24</v>
      </c>
      <c r="Y41" s="26" t="n">
        <v>470646.24</v>
      </c>
      <c r="Z41" s="26" t="n">
        <v>0</v>
      </c>
      <c r="AA41" s="26" t="n">
        <v>0</v>
      </c>
      <c r="AB41" s="26" t="n">
        <v>3116934.24</v>
      </c>
      <c r="AC41" s="26" t="n">
        <v>3116934.24</v>
      </c>
      <c r="AD41" s="26" t="n">
        <v>3116934.24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8" t="n">
        <v>0</v>
      </c>
      <c r="AS41" s="26" t="n">
        <v>0</v>
      </c>
      <c r="AT41" s="26" t="n">
        <v>0</v>
      </c>
      <c r="AU41" s="26" t="n">
        <v>0</v>
      </c>
      <c r="AV41" s="26" t="s">
        <v>160</v>
      </c>
      <c r="AW41" s="26" t="s">
        <v>161</v>
      </c>
      <c r="AX41" s="26" t="s">
        <v>162</v>
      </c>
      <c r="AY41" s="27" t="s">
        <v>263</v>
      </c>
      <c r="AZ41" s="26" t="s">
        <v>168</v>
      </c>
      <c r="BA41" s="29" t="n">
        <v>46</v>
      </c>
      <c r="BB41" s="29" t="n">
        <v>46</v>
      </c>
      <c r="BC41" s="29" t="n">
        <v>0</v>
      </c>
      <c r="BD41" s="28" t="n">
        <v>3116934.24</v>
      </c>
      <c r="BE41" s="28" t="n">
        <v>2646288</v>
      </c>
      <c r="BF41" s="28" t="n">
        <v>0</v>
      </c>
      <c r="BG41" s="28" t="n">
        <v>470646.24</v>
      </c>
      <c r="BH41" s="28" t="n">
        <v>0</v>
      </c>
      <c r="BI41" s="28" t="n">
        <v>0</v>
      </c>
      <c r="BJ41" s="28" t="n">
        <v>0</v>
      </c>
      <c r="BK41" s="29" t="n">
        <v>0</v>
      </c>
      <c r="BL41" s="29" t="n">
        <v>0</v>
      </c>
      <c r="BM41" s="29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9" t="n">
        <v>46</v>
      </c>
      <c r="BT41" s="29" t="n">
        <v>46</v>
      </c>
      <c r="BU41" s="29" t="n">
        <v>0</v>
      </c>
      <c r="BV41" s="28" t="n">
        <v>3116934.24</v>
      </c>
      <c r="BW41" s="28" t="n">
        <v>2646288</v>
      </c>
      <c r="BX41" s="28" t="n">
        <v>0</v>
      </c>
      <c r="BY41" s="28" t="n">
        <v>470646.24</v>
      </c>
      <c r="BZ41" s="28" t="n">
        <v>0</v>
      </c>
      <c r="CA41" s="26" t="s">
        <v>276</v>
      </c>
      <c r="CB41" s="26" t="n">
        <v>329</v>
      </c>
      <c r="CC41" s="26" t="n">
        <v>60</v>
      </c>
      <c r="CD41" s="30" t="n">
        <v>0.182370820668693</v>
      </c>
      <c r="CE41" s="26" t="n">
        <v>1464.98</v>
      </c>
      <c r="CF41" s="26" t="s">
        <v>170</v>
      </c>
      <c r="CG41" s="26" t="s">
        <v>170</v>
      </c>
      <c r="CH41" s="31" t="n">
        <v>0.867279873963621</v>
      </c>
      <c r="CI41" s="31" t="n">
        <v>0.866682319195096</v>
      </c>
      <c r="CJ41" s="31" t="n">
        <v>1.73396219315872</v>
      </c>
    </row>
    <row r="42" s="35" customFormat="true" ht="45" hidden="true" customHeight="false" outlineLevel="0" collapsed="false">
      <c r="A42" s="25" t="n">
        <v>31</v>
      </c>
      <c r="B42" s="26" t="s">
        <v>277</v>
      </c>
      <c r="C42" s="26" t="s">
        <v>156</v>
      </c>
      <c r="D42" s="26" t="s">
        <v>157</v>
      </c>
      <c r="E42" s="27" t="s">
        <v>278</v>
      </c>
      <c r="F42" s="26" t="s">
        <v>262</v>
      </c>
      <c r="G42" s="26" t="n">
        <v>10</v>
      </c>
      <c r="H42" s="26" t="n">
        <v>0</v>
      </c>
      <c r="I42" s="26" t="n">
        <v>0</v>
      </c>
      <c r="J42" s="26" t="n">
        <v>0</v>
      </c>
      <c r="K42" s="26" t="n">
        <v>10</v>
      </c>
      <c r="L42" s="26" t="n">
        <v>10</v>
      </c>
      <c r="M42" s="26" t="n">
        <v>0</v>
      </c>
      <c r="N42" s="26" t="n">
        <v>0</v>
      </c>
      <c r="O42" s="26" t="n">
        <v>10</v>
      </c>
      <c r="P42" s="26" t="n">
        <v>0</v>
      </c>
      <c r="Q42" s="26" t="n">
        <v>10</v>
      </c>
      <c r="R42" s="26" t="n">
        <v>0</v>
      </c>
      <c r="S42" s="28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8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100894.31</v>
      </c>
      <c r="AH42" s="26" t="n">
        <v>100894.31</v>
      </c>
      <c r="AI42" s="26" t="n">
        <v>0</v>
      </c>
      <c r="AJ42" s="26" t="n">
        <v>100894.31</v>
      </c>
      <c r="AK42" s="26" t="n">
        <v>0</v>
      </c>
      <c r="AL42" s="26" t="n">
        <v>23205.69</v>
      </c>
      <c r="AM42" s="26" t="n">
        <v>23205.69</v>
      </c>
      <c r="AN42" s="26" t="n">
        <v>0</v>
      </c>
      <c r="AO42" s="26" t="n">
        <v>23205.69</v>
      </c>
      <c r="AP42" s="26" t="n">
        <v>0</v>
      </c>
      <c r="AQ42" s="26" t="n">
        <v>124100</v>
      </c>
      <c r="AR42" s="28" t="n">
        <v>124100</v>
      </c>
      <c r="AS42" s="26" t="n">
        <v>0</v>
      </c>
      <c r="AT42" s="26" t="n">
        <v>124100</v>
      </c>
      <c r="AU42" s="26" t="n">
        <v>0</v>
      </c>
      <c r="AV42" s="26" t="s">
        <v>160</v>
      </c>
      <c r="AW42" s="26" t="s">
        <v>161</v>
      </c>
      <c r="AX42" s="26" t="s">
        <v>162</v>
      </c>
      <c r="AY42" s="27" t="s">
        <v>263</v>
      </c>
      <c r="AZ42" s="26" t="s">
        <v>222</v>
      </c>
      <c r="BA42" s="29" t="n">
        <v>10</v>
      </c>
      <c r="BB42" s="29" t="n">
        <v>0</v>
      </c>
      <c r="BC42" s="29" t="n">
        <v>10</v>
      </c>
      <c r="BD42" s="28" t="n">
        <v>124100</v>
      </c>
      <c r="BE42" s="28" t="n">
        <v>0</v>
      </c>
      <c r="BF42" s="28" t="n">
        <v>124100</v>
      </c>
      <c r="BG42" s="28" t="n">
        <v>0</v>
      </c>
      <c r="BH42" s="28" t="n">
        <v>300960</v>
      </c>
      <c r="BI42" s="28" t="n">
        <v>0</v>
      </c>
      <c r="BJ42" s="28" t="n">
        <v>300960</v>
      </c>
      <c r="BK42" s="29" t="n">
        <v>0</v>
      </c>
      <c r="BL42" s="29" t="n">
        <v>0</v>
      </c>
      <c r="BM42" s="29" t="n">
        <v>0</v>
      </c>
      <c r="BN42" s="28" t="n">
        <v>0</v>
      </c>
      <c r="BO42" s="28" t="n">
        <v>0</v>
      </c>
      <c r="BP42" s="28" t="n">
        <v>0</v>
      </c>
      <c r="BQ42" s="28" t="n">
        <v>0</v>
      </c>
      <c r="BR42" s="28" t="n">
        <v>0</v>
      </c>
      <c r="BS42" s="29" t="n">
        <v>10</v>
      </c>
      <c r="BT42" s="29" t="n">
        <v>0</v>
      </c>
      <c r="BU42" s="29" t="n">
        <v>10</v>
      </c>
      <c r="BV42" s="28" t="n">
        <v>124100</v>
      </c>
      <c r="BW42" s="28" t="n">
        <v>0</v>
      </c>
      <c r="BX42" s="28" t="n">
        <v>124100</v>
      </c>
      <c r="BY42" s="28" t="n">
        <v>0</v>
      </c>
      <c r="BZ42" s="28" t="n">
        <v>300960</v>
      </c>
      <c r="CA42" s="26" t="s">
        <v>279</v>
      </c>
      <c r="CB42" s="26" t="n">
        <v>725</v>
      </c>
      <c r="CC42" s="26" t="n">
        <v>280</v>
      </c>
      <c r="CD42" s="30" t="n">
        <v>0.386206896551724</v>
      </c>
      <c r="CE42" s="26" t="n">
        <v>3107.76</v>
      </c>
      <c r="CF42" s="26" t="s">
        <v>170</v>
      </c>
      <c r="CG42" s="26" t="s">
        <v>170</v>
      </c>
      <c r="CH42" s="31" t="n">
        <v>0.718938436540892</v>
      </c>
      <c r="CI42" s="31" t="n">
        <v>0.717184292141703</v>
      </c>
      <c r="CJ42" s="31" t="n">
        <v>1.43612272868259</v>
      </c>
    </row>
    <row r="43" s="35" customFormat="true" ht="45" hidden="true" customHeight="false" outlineLevel="0" collapsed="false">
      <c r="A43" s="25" t="n">
        <v>32</v>
      </c>
      <c r="B43" s="26" t="s">
        <v>280</v>
      </c>
      <c r="C43" s="26" t="s">
        <v>156</v>
      </c>
      <c r="D43" s="26" t="s">
        <v>157</v>
      </c>
      <c r="E43" s="27" t="s">
        <v>281</v>
      </c>
      <c r="F43" s="26" t="s">
        <v>262</v>
      </c>
      <c r="G43" s="26" t="n">
        <v>167</v>
      </c>
      <c r="H43" s="26" t="n">
        <v>167</v>
      </c>
      <c r="I43" s="26" t="n">
        <v>167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167</v>
      </c>
      <c r="P43" s="26" t="n">
        <v>167</v>
      </c>
      <c r="Q43" s="26" t="n">
        <v>0</v>
      </c>
      <c r="R43" s="26" t="n">
        <v>9607176</v>
      </c>
      <c r="S43" s="28" t="n">
        <v>9607176</v>
      </c>
      <c r="T43" s="26" t="n">
        <v>9607176</v>
      </c>
      <c r="U43" s="26" t="n">
        <v>0</v>
      </c>
      <c r="V43" s="26" t="n">
        <v>0</v>
      </c>
      <c r="W43" s="26" t="n">
        <v>2209650.48</v>
      </c>
      <c r="X43" s="28" t="n">
        <v>2209650.48</v>
      </c>
      <c r="Y43" s="26" t="n">
        <v>2209650.48</v>
      </c>
      <c r="Z43" s="26" t="n">
        <v>0</v>
      </c>
      <c r="AA43" s="26" t="n">
        <v>0</v>
      </c>
      <c r="AB43" s="26" t="n">
        <v>11816826.48</v>
      </c>
      <c r="AC43" s="26" t="n">
        <v>11816826.48</v>
      </c>
      <c r="AD43" s="26" t="n">
        <v>11816826.48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8" t="n">
        <v>0</v>
      </c>
      <c r="AS43" s="26" t="n">
        <v>0</v>
      </c>
      <c r="AT43" s="26" t="n">
        <v>0</v>
      </c>
      <c r="AU43" s="26" t="n">
        <v>0</v>
      </c>
      <c r="AV43" s="26" t="s">
        <v>160</v>
      </c>
      <c r="AW43" s="26" t="s">
        <v>161</v>
      </c>
      <c r="AX43" s="26" t="s">
        <v>162</v>
      </c>
      <c r="AY43" s="27" t="s">
        <v>263</v>
      </c>
      <c r="AZ43" s="26" t="s">
        <v>168</v>
      </c>
      <c r="BA43" s="29" t="n">
        <v>167</v>
      </c>
      <c r="BB43" s="29" t="n">
        <v>167</v>
      </c>
      <c r="BC43" s="29" t="n">
        <v>0</v>
      </c>
      <c r="BD43" s="28" t="n">
        <v>11816826.48</v>
      </c>
      <c r="BE43" s="28" t="n">
        <v>9607176</v>
      </c>
      <c r="BF43" s="28" t="n">
        <v>0</v>
      </c>
      <c r="BG43" s="28" t="n">
        <v>2209650.48</v>
      </c>
      <c r="BH43" s="28" t="n">
        <v>0</v>
      </c>
      <c r="BI43" s="28" t="n">
        <v>0</v>
      </c>
      <c r="BJ43" s="28" t="n">
        <v>0</v>
      </c>
      <c r="BK43" s="29" t="n">
        <v>0</v>
      </c>
      <c r="BL43" s="29" t="n">
        <v>0</v>
      </c>
      <c r="BM43" s="29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  <c r="BS43" s="29" t="n">
        <v>167</v>
      </c>
      <c r="BT43" s="29" t="n">
        <v>167</v>
      </c>
      <c r="BU43" s="29" t="n">
        <v>0</v>
      </c>
      <c r="BV43" s="28" t="n">
        <v>11816826.48</v>
      </c>
      <c r="BW43" s="28" t="n">
        <v>9607176</v>
      </c>
      <c r="BX43" s="28" t="n">
        <v>0</v>
      </c>
      <c r="BY43" s="28" t="n">
        <v>2209650.48</v>
      </c>
      <c r="BZ43" s="28" t="n">
        <v>0</v>
      </c>
      <c r="CA43" s="26" t="s">
        <v>282</v>
      </c>
      <c r="CB43" s="26" t="n">
        <v>1268</v>
      </c>
      <c r="CC43" s="26" t="n">
        <v>1005</v>
      </c>
      <c r="CD43" s="30" t="n">
        <v>0.792586750788644</v>
      </c>
      <c r="CE43" s="26" t="n">
        <v>2662.21</v>
      </c>
      <c r="CF43" s="26" t="s">
        <v>170</v>
      </c>
      <c r="CG43" s="26" t="s">
        <v>170</v>
      </c>
      <c r="CH43" s="31" t="n">
        <v>0.423196029530777</v>
      </c>
      <c r="CI43" s="31" t="n">
        <v>0.757730710988803</v>
      </c>
      <c r="CJ43" s="31" t="n">
        <v>1.18092674051958</v>
      </c>
    </row>
    <row r="44" s="35" customFormat="true" ht="15" hidden="true" customHeight="false" outlineLevel="0" collapsed="false">
      <c r="A44" s="25" t="n">
        <v>33</v>
      </c>
      <c r="B44" s="26" t="s">
        <v>283</v>
      </c>
      <c r="C44" s="26" t="s">
        <v>156</v>
      </c>
      <c r="D44" s="26" t="s">
        <v>157</v>
      </c>
      <c r="E44" s="27" t="s">
        <v>284</v>
      </c>
      <c r="F44" s="26" t="s">
        <v>285</v>
      </c>
      <c r="G44" s="26" t="n">
        <v>15</v>
      </c>
      <c r="H44" s="26" t="n">
        <v>15</v>
      </c>
      <c r="I44" s="26" t="n">
        <v>15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15</v>
      </c>
      <c r="P44" s="26" t="n">
        <v>15</v>
      </c>
      <c r="Q44" s="26" t="n">
        <v>0</v>
      </c>
      <c r="R44" s="26" t="n">
        <v>862920</v>
      </c>
      <c r="S44" s="28" t="n">
        <v>862920</v>
      </c>
      <c r="T44" s="26" t="n">
        <v>862920</v>
      </c>
      <c r="U44" s="26" t="n">
        <v>0</v>
      </c>
      <c r="V44" s="26" t="n">
        <v>0</v>
      </c>
      <c r="W44" s="26" t="n">
        <v>198471.6</v>
      </c>
      <c r="X44" s="28" t="n">
        <v>198471.6</v>
      </c>
      <c r="Y44" s="26" t="n">
        <v>198471.6</v>
      </c>
      <c r="Z44" s="26" t="n">
        <v>0</v>
      </c>
      <c r="AA44" s="26" t="n">
        <v>0</v>
      </c>
      <c r="AB44" s="26" t="n">
        <v>1061391.6</v>
      </c>
      <c r="AC44" s="26" t="n">
        <v>1061391.6</v>
      </c>
      <c r="AD44" s="26" t="n">
        <v>1061391.6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8" t="n">
        <v>0</v>
      </c>
      <c r="AS44" s="26" t="n">
        <v>0</v>
      </c>
      <c r="AT44" s="26" t="n">
        <v>0</v>
      </c>
      <c r="AU44" s="26" t="n">
        <v>0</v>
      </c>
      <c r="AV44" s="26" t="s">
        <v>160</v>
      </c>
      <c r="AW44" s="26" t="s">
        <v>161</v>
      </c>
      <c r="AX44" s="26" t="s">
        <v>162</v>
      </c>
      <c r="AY44" s="27" t="s">
        <v>286</v>
      </c>
      <c r="AZ44" s="26" t="s">
        <v>287</v>
      </c>
      <c r="BA44" s="29" t="n">
        <v>15</v>
      </c>
      <c r="BB44" s="29" t="n">
        <v>15</v>
      </c>
      <c r="BC44" s="29" t="n">
        <v>0</v>
      </c>
      <c r="BD44" s="28" t="n">
        <v>1061391.6</v>
      </c>
      <c r="BE44" s="28" t="n">
        <v>862920</v>
      </c>
      <c r="BF44" s="28" t="n">
        <v>0</v>
      </c>
      <c r="BG44" s="28" t="n">
        <v>198471.6</v>
      </c>
      <c r="BH44" s="28" t="n">
        <f aca="false">BA44*836*36</f>
        <v>451440</v>
      </c>
      <c r="BI44" s="28" t="n">
        <f aca="false">BB44*836*36</f>
        <v>451440</v>
      </c>
      <c r="BJ44" s="28" t="n">
        <v>0</v>
      </c>
      <c r="BK44" s="29" t="n">
        <v>0</v>
      </c>
      <c r="BL44" s="29" t="n">
        <v>0</v>
      </c>
      <c r="BM44" s="29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9" t="n">
        <v>15</v>
      </c>
      <c r="BT44" s="29" t="n">
        <v>15</v>
      </c>
      <c r="BU44" s="29" t="n">
        <v>0</v>
      </c>
      <c r="BV44" s="28" t="n">
        <v>1061391.6</v>
      </c>
      <c r="BW44" s="28" t="n">
        <v>862920</v>
      </c>
      <c r="BX44" s="28" t="n">
        <v>0</v>
      </c>
      <c r="BY44" s="28" t="n">
        <v>198471.6</v>
      </c>
      <c r="BZ44" s="28" t="n">
        <f aca="false">BT44*836*36</f>
        <v>451440</v>
      </c>
      <c r="CA44" s="26" t="s">
        <v>288</v>
      </c>
      <c r="CB44" s="26" t="n">
        <v>163</v>
      </c>
      <c r="CC44" s="26" t="n">
        <v>15</v>
      </c>
      <c r="CD44" s="30" t="n">
        <v>0.0920245398773006</v>
      </c>
      <c r="CE44" s="26" t="n">
        <v>1311.45</v>
      </c>
      <c r="CF44" s="26" t="n">
        <v>2</v>
      </c>
      <c r="CG44" s="26" t="n">
        <v>2</v>
      </c>
      <c r="CH44" s="31" t="n">
        <v>0.933029261555263</v>
      </c>
      <c r="CI44" s="31" t="n">
        <v>0.880654020879745</v>
      </c>
      <c r="CJ44" s="31" t="n">
        <v>5.81368328243501</v>
      </c>
    </row>
    <row r="45" s="35" customFormat="true" ht="15" hidden="true" customHeight="false" outlineLevel="0" collapsed="false">
      <c r="A45" s="25" t="n">
        <v>34</v>
      </c>
      <c r="B45" s="26" t="s">
        <v>289</v>
      </c>
      <c r="C45" s="26" t="s">
        <v>156</v>
      </c>
      <c r="D45" s="26" t="s">
        <v>157</v>
      </c>
      <c r="E45" s="27" t="s">
        <v>290</v>
      </c>
      <c r="F45" s="26" t="s">
        <v>285</v>
      </c>
      <c r="G45" s="26" t="n">
        <v>150</v>
      </c>
      <c r="H45" s="26" t="n">
        <v>150</v>
      </c>
      <c r="I45" s="26" t="n">
        <v>15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150</v>
      </c>
      <c r="P45" s="26" t="n">
        <v>150</v>
      </c>
      <c r="Q45" s="26" t="n">
        <v>0</v>
      </c>
      <c r="R45" s="26" t="n">
        <v>8545280.32</v>
      </c>
      <c r="S45" s="28" t="n">
        <v>5455849.43</v>
      </c>
      <c r="T45" s="26" t="n">
        <v>5455849.43</v>
      </c>
      <c r="U45" s="26" t="n">
        <v>0</v>
      </c>
      <c r="V45" s="26" t="n">
        <v>3089430.89</v>
      </c>
      <c r="W45" s="26" t="n">
        <v>1959740.08</v>
      </c>
      <c r="X45" s="28" t="n">
        <v>1249170.97</v>
      </c>
      <c r="Y45" s="26" t="n">
        <v>1249170.97</v>
      </c>
      <c r="Z45" s="26" t="n">
        <v>0</v>
      </c>
      <c r="AA45" s="26" t="n">
        <v>710569.11</v>
      </c>
      <c r="AB45" s="26" t="n">
        <v>10505020.4</v>
      </c>
      <c r="AC45" s="26" t="n">
        <v>6705020.4</v>
      </c>
      <c r="AD45" s="26" t="n">
        <v>6705020.4</v>
      </c>
      <c r="AE45" s="26" t="n">
        <v>0</v>
      </c>
      <c r="AF45" s="26" t="n">
        <v>380000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8" t="n">
        <v>0</v>
      </c>
      <c r="AS45" s="26" t="n">
        <v>0</v>
      </c>
      <c r="AT45" s="26" t="n">
        <v>0</v>
      </c>
      <c r="AU45" s="26" t="n">
        <v>0</v>
      </c>
      <c r="AV45" s="26" t="s">
        <v>160</v>
      </c>
      <c r="AW45" s="26" t="s">
        <v>161</v>
      </c>
      <c r="AX45" s="26" t="s">
        <v>162</v>
      </c>
      <c r="AY45" s="27" t="s">
        <v>286</v>
      </c>
      <c r="AZ45" s="26" t="s">
        <v>287</v>
      </c>
      <c r="BA45" s="29" t="n">
        <v>150</v>
      </c>
      <c r="BB45" s="29" t="n">
        <v>150</v>
      </c>
      <c r="BC45" s="29" t="n">
        <v>0</v>
      </c>
      <c r="BD45" s="28" t="n">
        <v>6705020.4</v>
      </c>
      <c r="BE45" s="28" t="n">
        <v>5455849.43</v>
      </c>
      <c r="BF45" s="28" t="n">
        <v>0</v>
      </c>
      <c r="BG45" s="28" t="n">
        <v>1249170.97</v>
      </c>
      <c r="BH45" s="28" t="n">
        <f aca="false">BA45*836*36</f>
        <v>4514400</v>
      </c>
      <c r="BI45" s="28" t="n">
        <f aca="false">BB45*836*36</f>
        <v>4514400</v>
      </c>
      <c r="BJ45" s="28" t="n">
        <v>0</v>
      </c>
      <c r="BK45" s="29" t="n">
        <v>0</v>
      </c>
      <c r="BL45" s="29" t="n">
        <v>0</v>
      </c>
      <c r="BM45" s="29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9" t="n">
        <v>150</v>
      </c>
      <c r="BT45" s="29" t="n">
        <v>150</v>
      </c>
      <c r="BU45" s="29" t="n">
        <v>0</v>
      </c>
      <c r="BV45" s="28" t="n">
        <v>6705020.4</v>
      </c>
      <c r="BW45" s="28" t="n">
        <v>5455849.43</v>
      </c>
      <c r="BX45" s="28" t="n">
        <v>0</v>
      </c>
      <c r="BY45" s="28" t="n">
        <v>1249170.97</v>
      </c>
      <c r="BZ45" s="28" t="n">
        <f aca="false">BT45*836*36</f>
        <v>4514400</v>
      </c>
      <c r="CA45" s="26" t="s">
        <v>291</v>
      </c>
      <c r="CB45" s="26" t="n">
        <v>2766</v>
      </c>
      <c r="CC45" s="26" t="n">
        <v>1046</v>
      </c>
      <c r="CD45" s="30" t="n">
        <v>0.378163412870571</v>
      </c>
      <c r="CE45" s="26" t="n">
        <v>2482.73</v>
      </c>
      <c r="CF45" s="26" t="n">
        <v>2</v>
      </c>
      <c r="CG45" s="26" t="n">
        <v>2</v>
      </c>
      <c r="CH45" s="31" t="n">
        <v>0.724792071261731</v>
      </c>
      <c r="CI45" s="31" t="n">
        <v>0.774063942398695</v>
      </c>
      <c r="CJ45" s="31" t="n">
        <v>5.49885601366043</v>
      </c>
    </row>
    <row r="46" s="35" customFormat="true" ht="15" hidden="true" customHeight="false" outlineLevel="0" collapsed="false">
      <c r="A46" s="25" t="n">
        <v>35</v>
      </c>
      <c r="B46" s="26" t="s">
        <v>292</v>
      </c>
      <c r="C46" s="26" t="s">
        <v>156</v>
      </c>
      <c r="D46" s="26" t="s">
        <v>157</v>
      </c>
      <c r="E46" s="27" t="s">
        <v>293</v>
      </c>
      <c r="F46" s="26" t="s">
        <v>285</v>
      </c>
      <c r="G46" s="26" t="n">
        <v>172</v>
      </c>
      <c r="H46" s="26" t="n">
        <v>172</v>
      </c>
      <c r="I46" s="26" t="n">
        <v>172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172</v>
      </c>
      <c r="P46" s="26" t="n">
        <v>172</v>
      </c>
      <c r="Q46" s="26" t="n">
        <v>0</v>
      </c>
      <c r="R46" s="26" t="n">
        <v>6451951.22</v>
      </c>
      <c r="S46" s="28" t="n">
        <v>6451951.22</v>
      </c>
      <c r="T46" s="26" t="n">
        <v>6451951.22</v>
      </c>
      <c r="U46" s="26" t="n">
        <v>0</v>
      </c>
      <c r="V46" s="26" t="n">
        <v>0</v>
      </c>
      <c r="W46" s="26" t="n">
        <v>1483948.78</v>
      </c>
      <c r="X46" s="28" t="n">
        <v>1483948.78</v>
      </c>
      <c r="Y46" s="26" t="n">
        <v>1483948.78</v>
      </c>
      <c r="Z46" s="26" t="n">
        <v>0</v>
      </c>
      <c r="AA46" s="26" t="n">
        <v>0</v>
      </c>
      <c r="AB46" s="26" t="n">
        <v>7935900</v>
      </c>
      <c r="AC46" s="26" t="n">
        <v>7935900</v>
      </c>
      <c r="AD46" s="26" t="n">
        <v>793590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0</v>
      </c>
      <c r="AN46" s="26" t="n">
        <v>0</v>
      </c>
      <c r="AO46" s="26" t="n">
        <v>0</v>
      </c>
      <c r="AP46" s="26" t="n">
        <v>0</v>
      </c>
      <c r="AQ46" s="26" t="n">
        <v>0</v>
      </c>
      <c r="AR46" s="28" t="n">
        <v>0</v>
      </c>
      <c r="AS46" s="26" t="n">
        <v>0</v>
      </c>
      <c r="AT46" s="26" t="n">
        <v>0</v>
      </c>
      <c r="AU46" s="26" t="n">
        <v>0</v>
      </c>
      <c r="AV46" s="26" t="s">
        <v>160</v>
      </c>
      <c r="AW46" s="26" t="s">
        <v>161</v>
      </c>
      <c r="AX46" s="26" t="s">
        <v>162</v>
      </c>
      <c r="AY46" s="27" t="s">
        <v>286</v>
      </c>
      <c r="AZ46" s="26" t="s">
        <v>164</v>
      </c>
      <c r="BA46" s="29" t="n">
        <v>172</v>
      </c>
      <c r="BB46" s="29" t="n">
        <v>172</v>
      </c>
      <c r="BC46" s="29" t="n">
        <v>0</v>
      </c>
      <c r="BD46" s="28" t="n">
        <v>7935900</v>
      </c>
      <c r="BE46" s="28" t="n">
        <v>6451951.22</v>
      </c>
      <c r="BF46" s="28" t="n">
        <v>0</v>
      </c>
      <c r="BG46" s="28" t="n">
        <v>1483948.78</v>
      </c>
      <c r="BH46" s="28" t="n">
        <v>0</v>
      </c>
      <c r="BI46" s="28" t="n">
        <v>0</v>
      </c>
      <c r="BJ46" s="28" t="n">
        <v>0</v>
      </c>
      <c r="BK46" s="29" t="n">
        <v>0</v>
      </c>
      <c r="BL46" s="29" t="n">
        <v>0</v>
      </c>
      <c r="BM46" s="29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9" t="n">
        <v>172</v>
      </c>
      <c r="BT46" s="29" t="n">
        <v>172</v>
      </c>
      <c r="BU46" s="29" t="n">
        <v>0</v>
      </c>
      <c r="BV46" s="28" t="n">
        <v>7935900</v>
      </c>
      <c r="BW46" s="28" t="n">
        <v>6451951.22</v>
      </c>
      <c r="BX46" s="28" t="n">
        <v>0</v>
      </c>
      <c r="BY46" s="28" t="n">
        <v>1483948.78</v>
      </c>
      <c r="BZ46" s="28" t="n">
        <v>0</v>
      </c>
      <c r="CA46" s="26" t="s">
        <v>294</v>
      </c>
      <c r="CB46" s="26" t="n">
        <v>33299</v>
      </c>
      <c r="CC46" s="26" t="n">
        <v>24804</v>
      </c>
      <c r="CD46" s="30" t="n">
        <v>0.744887233850866</v>
      </c>
      <c r="CE46" s="26" t="n">
        <v>6093.74</v>
      </c>
      <c r="CF46" s="26" t="n">
        <v>2</v>
      </c>
      <c r="CG46" s="26" t="n">
        <v>2</v>
      </c>
      <c r="CH46" s="31" t="n">
        <v>0.457909290548323</v>
      </c>
      <c r="CI46" s="31" t="n">
        <v>0.445450938423681</v>
      </c>
      <c r="CJ46" s="31" t="n">
        <v>4.903360228972</v>
      </c>
    </row>
    <row r="47" s="35" customFormat="true" ht="15" hidden="true" customHeight="false" outlineLevel="0" collapsed="false">
      <c r="A47" s="25" t="n">
        <v>36</v>
      </c>
      <c r="B47" s="26" t="s">
        <v>295</v>
      </c>
      <c r="C47" s="26" t="s">
        <v>156</v>
      </c>
      <c r="D47" s="26" t="s">
        <v>157</v>
      </c>
      <c r="E47" s="27" t="s">
        <v>296</v>
      </c>
      <c r="F47" s="26" t="s">
        <v>285</v>
      </c>
      <c r="G47" s="26" t="n">
        <v>35</v>
      </c>
      <c r="H47" s="26" t="n">
        <v>35</v>
      </c>
      <c r="I47" s="26" t="n">
        <v>35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35</v>
      </c>
      <c r="P47" s="26" t="n">
        <v>35</v>
      </c>
      <c r="Q47" s="26" t="n">
        <v>0</v>
      </c>
      <c r="R47" s="26" t="n">
        <v>2013480</v>
      </c>
      <c r="S47" s="28" t="n">
        <v>2013480</v>
      </c>
      <c r="T47" s="26" t="n">
        <v>2013480</v>
      </c>
      <c r="U47" s="26" t="n">
        <v>0</v>
      </c>
      <c r="V47" s="26" t="n">
        <v>0</v>
      </c>
      <c r="W47" s="26" t="n">
        <v>463100.4</v>
      </c>
      <c r="X47" s="28" t="n">
        <v>463100.4</v>
      </c>
      <c r="Y47" s="26" t="n">
        <v>463100.4</v>
      </c>
      <c r="Z47" s="26" t="n">
        <v>0</v>
      </c>
      <c r="AA47" s="26" t="n">
        <v>0</v>
      </c>
      <c r="AB47" s="26" t="n">
        <v>2476580.4</v>
      </c>
      <c r="AC47" s="26" t="n">
        <v>2476580.4</v>
      </c>
      <c r="AD47" s="26" t="n">
        <v>2476580.4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26" t="n">
        <v>0</v>
      </c>
      <c r="AO47" s="26" t="n">
        <v>0</v>
      </c>
      <c r="AP47" s="26" t="n">
        <v>0</v>
      </c>
      <c r="AQ47" s="26" t="n">
        <v>0</v>
      </c>
      <c r="AR47" s="28" t="n">
        <v>0</v>
      </c>
      <c r="AS47" s="26" t="n">
        <v>0</v>
      </c>
      <c r="AT47" s="26" t="n">
        <v>0</v>
      </c>
      <c r="AU47" s="26" t="n">
        <v>0</v>
      </c>
      <c r="AV47" s="26" t="s">
        <v>161</v>
      </c>
      <c r="AW47" s="26" t="s">
        <v>161</v>
      </c>
      <c r="AX47" s="26" t="s">
        <v>162</v>
      </c>
      <c r="AY47" s="27" t="s">
        <v>286</v>
      </c>
      <c r="AZ47" s="26" t="s">
        <v>168</v>
      </c>
      <c r="BA47" s="29" t="n">
        <v>35</v>
      </c>
      <c r="BB47" s="29" t="n">
        <v>35</v>
      </c>
      <c r="BC47" s="29" t="n">
        <v>0</v>
      </c>
      <c r="BD47" s="28" t="n">
        <v>2476580.4</v>
      </c>
      <c r="BE47" s="28" t="n">
        <v>2013480</v>
      </c>
      <c r="BF47" s="28" t="n">
        <v>0</v>
      </c>
      <c r="BG47" s="28" t="n">
        <v>463100.4</v>
      </c>
      <c r="BH47" s="28" t="n">
        <v>0</v>
      </c>
      <c r="BI47" s="28" t="n">
        <v>0</v>
      </c>
      <c r="BJ47" s="28" t="n">
        <v>0</v>
      </c>
      <c r="BK47" s="29" t="n">
        <v>35</v>
      </c>
      <c r="BL47" s="29" t="n">
        <v>35</v>
      </c>
      <c r="BM47" s="29" t="n">
        <v>0</v>
      </c>
      <c r="BN47" s="28" t="n">
        <v>2476580.4</v>
      </c>
      <c r="BO47" s="28" t="n">
        <v>2013480</v>
      </c>
      <c r="BP47" s="28" t="n">
        <v>0</v>
      </c>
      <c r="BQ47" s="28" t="n">
        <v>463100.4</v>
      </c>
      <c r="BR47" s="28" t="n">
        <v>0</v>
      </c>
      <c r="BS47" s="29" t="n">
        <v>0</v>
      </c>
      <c r="BT47" s="29" t="n">
        <v>0</v>
      </c>
      <c r="BU47" s="29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6" t="s">
        <v>297</v>
      </c>
      <c r="CB47" s="26" t="n">
        <v>127</v>
      </c>
      <c r="CC47" s="26" t="n">
        <v>0</v>
      </c>
      <c r="CD47" s="30" t="n">
        <v>0</v>
      </c>
      <c r="CE47" s="26" t="n">
        <v>1694.73</v>
      </c>
      <c r="CF47" s="26" t="s">
        <v>170</v>
      </c>
      <c r="CG47" s="26" t="s">
        <v>170</v>
      </c>
      <c r="CH47" s="31" t="n">
        <v>1</v>
      </c>
      <c r="CI47" s="31" t="n">
        <v>0.845774363342506</v>
      </c>
      <c r="CJ47" s="31" t="n">
        <v>1.84577436334251</v>
      </c>
    </row>
    <row r="48" s="35" customFormat="true" ht="15" hidden="true" customHeight="false" outlineLevel="0" collapsed="false">
      <c r="A48" s="25" t="n">
        <v>37</v>
      </c>
      <c r="B48" s="26" t="s">
        <v>298</v>
      </c>
      <c r="C48" s="26" t="s">
        <v>156</v>
      </c>
      <c r="D48" s="26" t="s">
        <v>157</v>
      </c>
      <c r="E48" s="27" t="s">
        <v>299</v>
      </c>
      <c r="F48" s="26" t="s">
        <v>285</v>
      </c>
      <c r="G48" s="26" t="n">
        <v>20</v>
      </c>
      <c r="H48" s="26" t="n">
        <v>20</v>
      </c>
      <c r="I48" s="26" t="n">
        <v>0</v>
      </c>
      <c r="J48" s="26" t="n">
        <v>2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20</v>
      </c>
      <c r="P48" s="26" t="n">
        <v>20</v>
      </c>
      <c r="Q48" s="26" t="n">
        <v>0</v>
      </c>
      <c r="R48" s="26" t="n">
        <v>1150560</v>
      </c>
      <c r="S48" s="28" t="n">
        <v>1150560</v>
      </c>
      <c r="T48" s="26" t="n">
        <v>1147560</v>
      </c>
      <c r="U48" s="26" t="n">
        <v>3000</v>
      </c>
      <c r="V48" s="26" t="n">
        <v>0</v>
      </c>
      <c r="W48" s="26" t="n">
        <v>264628.8</v>
      </c>
      <c r="X48" s="28" t="n">
        <v>264628.8</v>
      </c>
      <c r="Y48" s="26" t="n">
        <v>263938.8</v>
      </c>
      <c r="Z48" s="26" t="n">
        <v>690</v>
      </c>
      <c r="AA48" s="26" t="n">
        <v>0</v>
      </c>
      <c r="AB48" s="26" t="n">
        <v>1415188.8</v>
      </c>
      <c r="AC48" s="26" t="n">
        <v>1415188.8</v>
      </c>
      <c r="AD48" s="26" t="n">
        <v>1411498.8</v>
      </c>
      <c r="AE48" s="26" t="n">
        <v>369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0</v>
      </c>
      <c r="AP48" s="26" t="n">
        <v>0</v>
      </c>
      <c r="AQ48" s="26" t="n">
        <v>0</v>
      </c>
      <c r="AR48" s="28" t="n">
        <v>0</v>
      </c>
      <c r="AS48" s="26" t="n">
        <v>0</v>
      </c>
      <c r="AT48" s="26" t="n">
        <v>0</v>
      </c>
      <c r="AU48" s="26" t="n">
        <v>0</v>
      </c>
      <c r="AV48" s="26" t="s">
        <v>161</v>
      </c>
      <c r="AW48" s="26" t="s">
        <v>161</v>
      </c>
      <c r="AX48" s="26" t="s">
        <v>162</v>
      </c>
      <c r="AY48" s="27" t="s">
        <v>286</v>
      </c>
      <c r="AZ48" s="26" t="s">
        <v>168</v>
      </c>
      <c r="BA48" s="29" t="n">
        <v>20</v>
      </c>
      <c r="BB48" s="29" t="n">
        <v>20</v>
      </c>
      <c r="BC48" s="29" t="n">
        <v>0</v>
      </c>
      <c r="BD48" s="28" t="n">
        <v>1415188.8</v>
      </c>
      <c r="BE48" s="28" t="n">
        <v>1150560</v>
      </c>
      <c r="BF48" s="28" t="n">
        <v>0</v>
      </c>
      <c r="BG48" s="28" t="n">
        <v>264628.8</v>
      </c>
      <c r="BH48" s="28" t="n">
        <v>0</v>
      </c>
      <c r="BI48" s="28" t="n">
        <v>0</v>
      </c>
      <c r="BJ48" s="28" t="n">
        <v>0</v>
      </c>
      <c r="BK48" s="29" t="n">
        <v>20</v>
      </c>
      <c r="BL48" s="29" t="n">
        <v>20</v>
      </c>
      <c r="BM48" s="29" t="n">
        <v>0</v>
      </c>
      <c r="BN48" s="28" t="n">
        <v>1415188.8</v>
      </c>
      <c r="BO48" s="28" t="n">
        <v>1150560</v>
      </c>
      <c r="BP48" s="28" t="n">
        <v>0</v>
      </c>
      <c r="BQ48" s="28" t="n">
        <v>264628.8</v>
      </c>
      <c r="BR48" s="28" t="n">
        <v>0</v>
      </c>
      <c r="BS48" s="29" t="n">
        <v>0</v>
      </c>
      <c r="BT48" s="29" t="n">
        <v>0</v>
      </c>
      <c r="BU48" s="29" t="n">
        <v>0</v>
      </c>
      <c r="BV48" s="28" t="n">
        <v>0</v>
      </c>
      <c r="BW48" s="28" t="n">
        <v>0</v>
      </c>
      <c r="BX48" s="28" t="n">
        <v>0</v>
      </c>
      <c r="BY48" s="28" t="n">
        <v>0</v>
      </c>
      <c r="BZ48" s="28" t="n">
        <v>0</v>
      </c>
      <c r="CA48" s="26" t="s">
        <v>300</v>
      </c>
      <c r="CB48" s="26" t="n">
        <v>57</v>
      </c>
      <c r="CC48" s="26" t="n">
        <v>0</v>
      </c>
      <c r="CD48" s="30" t="n">
        <v>0</v>
      </c>
      <c r="CE48" s="26" t="n">
        <v>2214.19</v>
      </c>
      <c r="CF48" s="26" t="s">
        <v>170</v>
      </c>
      <c r="CG48" s="26" t="s">
        <v>170</v>
      </c>
      <c r="CH48" s="31" t="n">
        <v>1</v>
      </c>
      <c r="CI48" s="31" t="n">
        <v>0.798501907424395</v>
      </c>
      <c r="CJ48" s="31" t="n">
        <v>1.79850190742439</v>
      </c>
    </row>
    <row r="49" s="35" customFormat="true" ht="15" hidden="true" customHeight="false" outlineLevel="0" collapsed="false">
      <c r="A49" s="25" t="n">
        <v>38</v>
      </c>
      <c r="B49" s="26" t="s">
        <v>301</v>
      </c>
      <c r="C49" s="26" t="s">
        <v>156</v>
      </c>
      <c r="D49" s="26" t="s">
        <v>157</v>
      </c>
      <c r="E49" s="27" t="s">
        <v>302</v>
      </c>
      <c r="F49" s="26" t="s">
        <v>285</v>
      </c>
      <c r="G49" s="26" t="n">
        <v>24</v>
      </c>
      <c r="H49" s="26" t="n">
        <v>24</v>
      </c>
      <c r="I49" s="26" t="n">
        <v>0</v>
      </c>
      <c r="J49" s="26" t="n">
        <v>24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24</v>
      </c>
      <c r="P49" s="26" t="n">
        <v>24</v>
      </c>
      <c r="Q49" s="26" t="n">
        <v>0</v>
      </c>
      <c r="R49" s="26" t="n">
        <v>1380672</v>
      </c>
      <c r="S49" s="28" t="n">
        <v>1380672</v>
      </c>
      <c r="T49" s="26" t="n">
        <v>62000</v>
      </c>
      <c r="U49" s="26" t="n">
        <v>1318672</v>
      </c>
      <c r="V49" s="26" t="n">
        <v>0</v>
      </c>
      <c r="W49" s="26" t="n">
        <v>317554.56</v>
      </c>
      <c r="X49" s="28" t="n">
        <v>317554.56</v>
      </c>
      <c r="Y49" s="26" t="n">
        <v>14260</v>
      </c>
      <c r="Z49" s="26" t="n">
        <v>303294.56</v>
      </c>
      <c r="AA49" s="26" t="n">
        <v>0</v>
      </c>
      <c r="AB49" s="26" t="n">
        <v>1698226.56</v>
      </c>
      <c r="AC49" s="26" t="n">
        <v>1698226.56</v>
      </c>
      <c r="AD49" s="26" t="n">
        <v>76260</v>
      </c>
      <c r="AE49" s="26" t="n">
        <v>1621966.56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v>0</v>
      </c>
      <c r="AP49" s="26" t="n">
        <v>0</v>
      </c>
      <c r="AQ49" s="26" t="n">
        <v>0</v>
      </c>
      <c r="AR49" s="28" t="n">
        <v>0</v>
      </c>
      <c r="AS49" s="26" t="n">
        <v>0</v>
      </c>
      <c r="AT49" s="26" t="n">
        <v>0</v>
      </c>
      <c r="AU49" s="26" t="n">
        <v>0</v>
      </c>
      <c r="AV49" s="26" t="s">
        <v>160</v>
      </c>
      <c r="AW49" s="26" t="s">
        <v>161</v>
      </c>
      <c r="AX49" s="26" t="s">
        <v>162</v>
      </c>
      <c r="AY49" s="27" t="s">
        <v>286</v>
      </c>
      <c r="AZ49" s="26" t="s">
        <v>168</v>
      </c>
      <c r="BA49" s="29" t="n">
        <v>24</v>
      </c>
      <c r="BB49" s="29" t="n">
        <v>24</v>
      </c>
      <c r="BC49" s="29" t="n">
        <v>0</v>
      </c>
      <c r="BD49" s="28" t="n">
        <v>1698226.56</v>
      </c>
      <c r="BE49" s="28" t="n">
        <v>1380672</v>
      </c>
      <c r="BF49" s="28" t="n">
        <v>0</v>
      </c>
      <c r="BG49" s="28" t="n">
        <v>317554.56</v>
      </c>
      <c r="BH49" s="28" t="n">
        <v>0</v>
      </c>
      <c r="BI49" s="28" t="n">
        <v>0</v>
      </c>
      <c r="BJ49" s="28" t="n">
        <v>0</v>
      </c>
      <c r="BK49" s="29" t="n">
        <v>0</v>
      </c>
      <c r="BL49" s="29" t="n">
        <v>0</v>
      </c>
      <c r="BM49" s="29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9" t="n">
        <v>24</v>
      </c>
      <c r="BT49" s="29" t="n">
        <v>24</v>
      </c>
      <c r="BU49" s="29" t="n">
        <v>0</v>
      </c>
      <c r="BV49" s="28" t="n">
        <v>1698226.56</v>
      </c>
      <c r="BW49" s="28" t="n">
        <v>1380672</v>
      </c>
      <c r="BX49" s="28" t="n">
        <v>0</v>
      </c>
      <c r="BY49" s="28" t="n">
        <v>317554.56</v>
      </c>
      <c r="BZ49" s="28" t="n">
        <v>0</v>
      </c>
      <c r="CA49" s="26" t="s">
        <v>303</v>
      </c>
      <c r="CB49" s="26" t="n">
        <v>64</v>
      </c>
      <c r="CC49" s="26" t="n">
        <v>10</v>
      </c>
      <c r="CD49" s="30" t="n">
        <v>0.15625</v>
      </c>
      <c r="CE49" s="26" t="n">
        <v>1050.68</v>
      </c>
      <c r="CF49" s="26" t="s">
        <v>170</v>
      </c>
      <c r="CG49" s="26" t="s">
        <v>170</v>
      </c>
      <c r="CH49" s="31" t="n">
        <v>0.886289267015707</v>
      </c>
      <c r="CI49" s="31" t="n">
        <v>0.904384892033955</v>
      </c>
      <c r="CJ49" s="31" t="n">
        <v>1.79067415904966</v>
      </c>
    </row>
    <row r="50" s="35" customFormat="true" ht="15" hidden="true" customHeight="false" outlineLevel="0" collapsed="false">
      <c r="A50" s="25" t="n">
        <v>39</v>
      </c>
      <c r="B50" s="26" t="s">
        <v>304</v>
      </c>
      <c r="C50" s="26" t="s">
        <v>156</v>
      </c>
      <c r="D50" s="26" t="s">
        <v>157</v>
      </c>
      <c r="E50" s="27" t="s">
        <v>305</v>
      </c>
      <c r="F50" s="26" t="s">
        <v>285</v>
      </c>
      <c r="G50" s="26" t="n">
        <v>11</v>
      </c>
      <c r="H50" s="26" t="n">
        <v>11</v>
      </c>
      <c r="I50" s="26" t="n">
        <v>11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11</v>
      </c>
      <c r="P50" s="26" t="n">
        <v>11</v>
      </c>
      <c r="Q50" s="26" t="n">
        <v>0</v>
      </c>
      <c r="R50" s="26" t="n">
        <v>632808</v>
      </c>
      <c r="S50" s="28" t="n">
        <v>632808</v>
      </c>
      <c r="T50" s="26" t="n">
        <v>632808</v>
      </c>
      <c r="U50" s="26" t="n">
        <v>0</v>
      </c>
      <c r="V50" s="26" t="n">
        <v>0</v>
      </c>
      <c r="W50" s="26" t="n">
        <v>145545.84</v>
      </c>
      <c r="X50" s="28" t="n">
        <v>145545.84</v>
      </c>
      <c r="Y50" s="26" t="n">
        <v>145545.84</v>
      </c>
      <c r="Z50" s="26" t="n">
        <v>0</v>
      </c>
      <c r="AA50" s="26" t="n">
        <v>0</v>
      </c>
      <c r="AB50" s="26" t="n">
        <v>778353.84</v>
      </c>
      <c r="AC50" s="26" t="n">
        <v>778353.84</v>
      </c>
      <c r="AD50" s="26" t="n">
        <v>778353.84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0</v>
      </c>
      <c r="AP50" s="26" t="n">
        <v>0</v>
      </c>
      <c r="AQ50" s="26" t="n">
        <v>0</v>
      </c>
      <c r="AR50" s="28" t="n">
        <v>0</v>
      </c>
      <c r="AS50" s="26" t="n">
        <v>0</v>
      </c>
      <c r="AT50" s="26" t="n">
        <v>0</v>
      </c>
      <c r="AU50" s="26" t="n">
        <v>0</v>
      </c>
      <c r="AV50" s="26" t="s">
        <v>160</v>
      </c>
      <c r="AW50" s="26" t="s">
        <v>161</v>
      </c>
      <c r="AX50" s="26" t="s">
        <v>162</v>
      </c>
      <c r="AY50" s="27" t="s">
        <v>286</v>
      </c>
      <c r="AZ50" s="26" t="s">
        <v>168</v>
      </c>
      <c r="BA50" s="29" t="n">
        <v>11</v>
      </c>
      <c r="BB50" s="29" t="n">
        <v>11</v>
      </c>
      <c r="BC50" s="29" t="n">
        <v>0</v>
      </c>
      <c r="BD50" s="28" t="n">
        <v>778353.84</v>
      </c>
      <c r="BE50" s="28" t="n">
        <v>632808</v>
      </c>
      <c r="BF50" s="28" t="n">
        <v>0</v>
      </c>
      <c r="BG50" s="28" t="n">
        <v>145545.84</v>
      </c>
      <c r="BH50" s="28" t="n">
        <v>0</v>
      </c>
      <c r="BI50" s="28" t="n">
        <v>0</v>
      </c>
      <c r="BJ50" s="28" t="n">
        <v>0</v>
      </c>
      <c r="BK50" s="29" t="n">
        <v>0</v>
      </c>
      <c r="BL50" s="29" t="n">
        <v>0</v>
      </c>
      <c r="BM50" s="29" t="n">
        <v>0</v>
      </c>
      <c r="BN50" s="28" t="n">
        <v>0</v>
      </c>
      <c r="BO50" s="28" t="n">
        <v>0</v>
      </c>
      <c r="BP50" s="28" t="n">
        <v>0</v>
      </c>
      <c r="BQ50" s="28" t="n">
        <v>0</v>
      </c>
      <c r="BR50" s="28" t="n">
        <v>0</v>
      </c>
      <c r="BS50" s="29" t="n">
        <v>11</v>
      </c>
      <c r="BT50" s="29" t="n">
        <v>11</v>
      </c>
      <c r="BU50" s="29" t="n">
        <v>0</v>
      </c>
      <c r="BV50" s="28" t="n">
        <v>778353.84</v>
      </c>
      <c r="BW50" s="28" t="n">
        <v>632808</v>
      </c>
      <c r="BX50" s="28" t="n">
        <v>0</v>
      </c>
      <c r="BY50" s="28" t="n">
        <v>145545.84</v>
      </c>
      <c r="BZ50" s="28" t="n">
        <v>0</v>
      </c>
      <c r="CA50" s="26" t="s">
        <v>306</v>
      </c>
      <c r="CB50" s="26" t="n">
        <v>90</v>
      </c>
      <c r="CC50" s="26" t="n">
        <v>23</v>
      </c>
      <c r="CD50" s="30" t="n">
        <v>0.255555555555556</v>
      </c>
      <c r="CE50" s="26" t="n">
        <v>1907.9</v>
      </c>
      <c r="CF50" s="26" t="s">
        <v>170</v>
      </c>
      <c r="CG50" s="26" t="s">
        <v>170</v>
      </c>
      <c r="CH50" s="31" t="n">
        <v>0.814019778941245</v>
      </c>
      <c r="CI50" s="31" t="n">
        <v>0.826375238428049</v>
      </c>
      <c r="CJ50" s="31" t="n">
        <v>1.64039501736929</v>
      </c>
    </row>
    <row r="51" s="35" customFormat="true" ht="15" hidden="true" customHeight="false" outlineLevel="0" collapsed="false">
      <c r="A51" s="25" t="n">
        <v>40</v>
      </c>
      <c r="B51" s="26" t="s">
        <v>307</v>
      </c>
      <c r="C51" s="26" t="s">
        <v>156</v>
      </c>
      <c r="D51" s="26" t="s">
        <v>157</v>
      </c>
      <c r="E51" s="27" t="s">
        <v>308</v>
      </c>
      <c r="F51" s="26" t="s">
        <v>285</v>
      </c>
      <c r="G51" s="26" t="n">
        <v>14</v>
      </c>
      <c r="H51" s="26" t="n">
        <v>0</v>
      </c>
      <c r="I51" s="26" t="n">
        <v>0</v>
      </c>
      <c r="J51" s="26" t="n">
        <v>0</v>
      </c>
      <c r="K51" s="26" t="n">
        <v>14</v>
      </c>
      <c r="L51" s="26" t="n">
        <v>0</v>
      </c>
      <c r="M51" s="26" t="n">
        <v>14</v>
      </c>
      <c r="N51" s="26" t="n">
        <v>0</v>
      </c>
      <c r="O51" s="26" t="n">
        <v>14</v>
      </c>
      <c r="P51" s="26" t="n">
        <v>0</v>
      </c>
      <c r="Q51" s="26" t="n">
        <v>14</v>
      </c>
      <c r="R51" s="26" t="n">
        <v>0</v>
      </c>
      <c r="S51" s="28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8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141252.03</v>
      </c>
      <c r="AH51" s="26" t="n">
        <v>141252.03</v>
      </c>
      <c r="AI51" s="26" t="n">
        <v>0</v>
      </c>
      <c r="AJ51" s="26" t="n">
        <v>141252.03</v>
      </c>
      <c r="AK51" s="26" t="n">
        <v>0</v>
      </c>
      <c r="AL51" s="26" t="n">
        <v>32487.97</v>
      </c>
      <c r="AM51" s="26" t="n">
        <v>32487.97</v>
      </c>
      <c r="AN51" s="26" t="n">
        <v>0</v>
      </c>
      <c r="AO51" s="26" t="n">
        <v>32487.97</v>
      </c>
      <c r="AP51" s="26" t="n">
        <v>0</v>
      </c>
      <c r="AQ51" s="26" t="n">
        <v>173740</v>
      </c>
      <c r="AR51" s="28" t="n">
        <v>173740</v>
      </c>
      <c r="AS51" s="26" t="n">
        <v>0</v>
      </c>
      <c r="AT51" s="26" t="n">
        <v>173740</v>
      </c>
      <c r="AU51" s="26" t="n">
        <v>0</v>
      </c>
      <c r="AV51" s="26" t="s">
        <v>160</v>
      </c>
      <c r="AW51" s="26" t="s">
        <v>161</v>
      </c>
      <c r="AX51" s="26" t="s">
        <v>162</v>
      </c>
      <c r="AY51" s="27" t="s">
        <v>286</v>
      </c>
      <c r="AZ51" s="26" t="s">
        <v>222</v>
      </c>
      <c r="BA51" s="29" t="n">
        <v>14</v>
      </c>
      <c r="BB51" s="29" t="n">
        <v>0</v>
      </c>
      <c r="BC51" s="29" t="n">
        <v>14</v>
      </c>
      <c r="BD51" s="28" t="n">
        <v>173740</v>
      </c>
      <c r="BE51" s="28" t="n">
        <v>0</v>
      </c>
      <c r="BF51" s="28" t="n">
        <v>173740</v>
      </c>
      <c r="BG51" s="28" t="n">
        <v>0</v>
      </c>
      <c r="BH51" s="28" t="n">
        <v>421344</v>
      </c>
      <c r="BI51" s="28" t="n">
        <v>0</v>
      </c>
      <c r="BJ51" s="28" t="n">
        <v>421344</v>
      </c>
      <c r="BK51" s="29" t="n">
        <v>0</v>
      </c>
      <c r="BL51" s="29" t="n">
        <v>0</v>
      </c>
      <c r="BM51" s="29" t="n">
        <v>0</v>
      </c>
      <c r="BN51" s="28" t="n">
        <v>0</v>
      </c>
      <c r="BO51" s="28" t="n">
        <v>0</v>
      </c>
      <c r="BP51" s="28" t="n">
        <v>0</v>
      </c>
      <c r="BQ51" s="28" t="n">
        <v>0</v>
      </c>
      <c r="BR51" s="28" t="n">
        <v>0</v>
      </c>
      <c r="BS51" s="29" t="n">
        <v>14</v>
      </c>
      <c r="BT51" s="29" t="n">
        <v>0</v>
      </c>
      <c r="BU51" s="29" t="n">
        <v>14</v>
      </c>
      <c r="BV51" s="28" t="n">
        <v>173740</v>
      </c>
      <c r="BW51" s="28" t="n">
        <v>0</v>
      </c>
      <c r="BX51" s="28" t="n">
        <v>173740</v>
      </c>
      <c r="BY51" s="28" t="n">
        <v>0</v>
      </c>
      <c r="BZ51" s="28" t="n">
        <v>421344</v>
      </c>
      <c r="CA51" s="26" t="s">
        <v>309</v>
      </c>
      <c r="CB51" s="26" t="n">
        <v>164</v>
      </c>
      <c r="CC51" s="26" t="n">
        <v>38</v>
      </c>
      <c r="CD51" s="30" t="n">
        <v>0.231707317073171</v>
      </c>
      <c r="CE51" s="26" t="n">
        <v>2139.73</v>
      </c>
      <c r="CF51" s="26" t="s">
        <v>170</v>
      </c>
      <c r="CG51" s="26" t="s">
        <v>170</v>
      </c>
      <c r="CH51" s="31" t="n">
        <v>0.831375303281828</v>
      </c>
      <c r="CI51" s="31" t="n">
        <v>0.805277996185151</v>
      </c>
      <c r="CJ51" s="31" t="n">
        <v>1.63665329946698</v>
      </c>
    </row>
    <row r="52" s="35" customFormat="true" ht="15" hidden="true" customHeight="false" outlineLevel="0" collapsed="false">
      <c r="A52" s="25" t="n">
        <v>41</v>
      </c>
      <c r="B52" s="26" t="s">
        <v>310</v>
      </c>
      <c r="C52" s="26" t="s">
        <v>156</v>
      </c>
      <c r="D52" s="26" t="s">
        <v>157</v>
      </c>
      <c r="E52" s="27" t="s">
        <v>311</v>
      </c>
      <c r="F52" s="26" t="s">
        <v>285</v>
      </c>
      <c r="G52" s="26" t="n">
        <v>16</v>
      </c>
      <c r="H52" s="26" t="n">
        <v>16</v>
      </c>
      <c r="I52" s="26" t="n">
        <v>16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16</v>
      </c>
      <c r="P52" s="26" t="n">
        <v>16</v>
      </c>
      <c r="Q52" s="26" t="n">
        <v>0</v>
      </c>
      <c r="R52" s="26" t="n">
        <v>920448</v>
      </c>
      <c r="S52" s="28" t="n">
        <v>920448</v>
      </c>
      <c r="T52" s="26" t="n">
        <v>920448</v>
      </c>
      <c r="U52" s="26" t="n">
        <v>0</v>
      </c>
      <c r="V52" s="26" t="n">
        <v>0</v>
      </c>
      <c r="W52" s="26" t="n">
        <v>211703.04</v>
      </c>
      <c r="X52" s="28" t="n">
        <v>211703.04</v>
      </c>
      <c r="Y52" s="26" t="n">
        <v>211703.04</v>
      </c>
      <c r="Z52" s="26" t="n">
        <v>0</v>
      </c>
      <c r="AA52" s="26" t="n">
        <v>0</v>
      </c>
      <c r="AB52" s="26" t="n">
        <v>1132151.04</v>
      </c>
      <c r="AC52" s="26" t="n">
        <v>1132151.04</v>
      </c>
      <c r="AD52" s="26" t="n">
        <v>1132151.04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8" t="n">
        <v>0</v>
      </c>
      <c r="AS52" s="26" t="n">
        <v>0</v>
      </c>
      <c r="AT52" s="26" t="n">
        <v>0</v>
      </c>
      <c r="AU52" s="26" t="n">
        <v>0</v>
      </c>
      <c r="AV52" s="26" t="s">
        <v>160</v>
      </c>
      <c r="AW52" s="26" t="s">
        <v>161</v>
      </c>
      <c r="AX52" s="26" t="s">
        <v>162</v>
      </c>
      <c r="AY52" s="27" t="s">
        <v>286</v>
      </c>
      <c r="AZ52" s="26" t="s">
        <v>168</v>
      </c>
      <c r="BA52" s="29" t="n">
        <v>16</v>
      </c>
      <c r="BB52" s="29" t="n">
        <v>16</v>
      </c>
      <c r="BC52" s="29" t="n">
        <v>0</v>
      </c>
      <c r="BD52" s="28" t="n">
        <v>1132151.04</v>
      </c>
      <c r="BE52" s="28" t="n">
        <v>920448</v>
      </c>
      <c r="BF52" s="28" t="n">
        <v>0</v>
      </c>
      <c r="BG52" s="28" t="n">
        <v>211703.04</v>
      </c>
      <c r="BH52" s="28" t="n">
        <v>0</v>
      </c>
      <c r="BI52" s="28" t="n">
        <v>0</v>
      </c>
      <c r="BJ52" s="28" t="n">
        <v>0</v>
      </c>
      <c r="BK52" s="29" t="n">
        <v>0</v>
      </c>
      <c r="BL52" s="29" t="n">
        <v>0</v>
      </c>
      <c r="BM52" s="29" t="n">
        <v>0</v>
      </c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9" t="n">
        <v>16</v>
      </c>
      <c r="BT52" s="29" t="n">
        <v>16</v>
      </c>
      <c r="BU52" s="29" t="n">
        <v>0</v>
      </c>
      <c r="BV52" s="28" t="n">
        <v>1132151.04</v>
      </c>
      <c r="BW52" s="28" t="n">
        <v>920448</v>
      </c>
      <c r="BX52" s="28" t="n">
        <v>0</v>
      </c>
      <c r="BY52" s="28" t="n">
        <v>211703.04</v>
      </c>
      <c r="BZ52" s="28" t="n">
        <v>0</v>
      </c>
      <c r="CA52" s="26" t="s">
        <v>312</v>
      </c>
      <c r="CB52" s="26" t="n">
        <v>114</v>
      </c>
      <c r="CC52" s="26" t="n">
        <v>48</v>
      </c>
      <c r="CD52" s="30" t="n">
        <v>0.421052631578947</v>
      </c>
      <c r="CE52" s="26" t="n">
        <v>1552.51</v>
      </c>
      <c r="CF52" s="26" t="s">
        <v>170</v>
      </c>
      <c r="CG52" s="26" t="s">
        <v>170</v>
      </c>
      <c r="CH52" s="31" t="n">
        <v>0.693579498484431</v>
      </c>
      <c r="CI52" s="31" t="n">
        <v>0.858716820279853</v>
      </c>
      <c r="CJ52" s="31" t="n">
        <v>1.55229631876428</v>
      </c>
    </row>
    <row r="53" s="35" customFormat="true" ht="15" hidden="true" customHeight="false" outlineLevel="0" collapsed="false">
      <c r="A53" s="25" t="n">
        <v>42</v>
      </c>
      <c r="B53" s="26" t="s">
        <v>313</v>
      </c>
      <c r="C53" s="26" t="s">
        <v>156</v>
      </c>
      <c r="D53" s="26" t="s">
        <v>157</v>
      </c>
      <c r="E53" s="27" t="s">
        <v>314</v>
      </c>
      <c r="F53" s="26" t="s">
        <v>285</v>
      </c>
      <c r="G53" s="26" t="n">
        <v>80</v>
      </c>
      <c r="H53" s="26" t="n">
        <v>80</v>
      </c>
      <c r="I53" s="26" t="n">
        <v>8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80</v>
      </c>
      <c r="P53" s="26" t="n">
        <v>80</v>
      </c>
      <c r="Q53" s="26" t="n">
        <v>0</v>
      </c>
      <c r="R53" s="26" t="n">
        <v>4602240</v>
      </c>
      <c r="S53" s="28" t="n">
        <v>4602240</v>
      </c>
      <c r="T53" s="26" t="n">
        <v>4602240</v>
      </c>
      <c r="U53" s="26" t="n">
        <v>0</v>
      </c>
      <c r="V53" s="26" t="n">
        <v>0</v>
      </c>
      <c r="W53" s="26" t="n">
        <v>1058515.2</v>
      </c>
      <c r="X53" s="28" t="n">
        <v>1058515.2</v>
      </c>
      <c r="Y53" s="26" t="n">
        <v>1058515.2</v>
      </c>
      <c r="Z53" s="26" t="n">
        <v>0</v>
      </c>
      <c r="AA53" s="26" t="n">
        <v>0</v>
      </c>
      <c r="AB53" s="26" t="n">
        <v>5660755.2</v>
      </c>
      <c r="AC53" s="26" t="n">
        <v>5660755.2</v>
      </c>
      <c r="AD53" s="26" t="n">
        <v>5660755.2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8" t="n">
        <v>0</v>
      </c>
      <c r="AS53" s="26" t="n">
        <v>0</v>
      </c>
      <c r="AT53" s="26" t="n">
        <v>0</v>
      </c>
      <c r="AU53" s="26" t="n">
        <v>0</v>
      </c>
      <c r="AV53" s="26" t="s">
        <v>160</v>
      </c>
      <c r="AW53" s="26" t="s">
        <v>161</v>
      </c>
      <c r="AX53" s="26" t="s">
        <v>162</v>
      </c>
      <c r="AY53" s="27" t="s">
        <v>286</v>
      </c>
      <c r="AZ53" s="26" t="s">
        <v>168</v>
      </c>
      <c r="BA53" s="29" t="n">
        <v>80</v>
      </c>
      <c r="BB53" s="29" t="n">
        <v>80</v>
      </c>
      <c r="BC53" s="29" t="n">
        <v>0</v>
      </c>
      <c r="BD53" s="28" t="n">
        <v>5660755.2</v>
      </c>
      <c r="BE53" s="28" t="n">
        <v>4602240</v>
      </c>
      <c r="BF53" s="28" t="n">
        <v>0</v>
      </c>
      <c r="BG53" s="28" t="n">
        <v>1058515.2</v>
      </c>
      <c r="BH53" s="28" t="n">
        <v>0</v>
      </c>
      <c r="BI53" s="28" t="n">
        <v>0</v>
      </c>
      <c r="BJ53" s="28" t="n">
        <v>0</v>
      </c>
      <c r="BK53" s="29" t="n">
        <v>0</v>
      </c>
      <c r="BL53" s="29" t="n">
        <v>0</v>
      </c>
      <c r="BM53" s="29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9" t="n">
        <v>80</v>
      </c>
      <c r="BT53" s="29" t="n">
        <v>80</v>
      </c>
      <c r="BU53" s="29" t="n">
        <v>0</v>
      </c>
      <c r="BV53" s="28" t="n">
        <v>5660755.2</v>
      </c>
      <c r="BW53" s="28" t="n">
        <v>4602240</v>
      </c>
      <c r="BX53" s="28" t="n">
        <v>0</v>
      </c>
      <c r="BY53" s="28" t="n">
        <v>1058515.2</v>
      </c>
      <c r="BZ53" s="28" t="n">
        <v>0</v>
      </c>
      <c r="CA53" s="26" t="s">
        <v>315</v>
      </c>
      <c r="CB53" s="26" t="n">
        <v>715</v>
      </c>
      <c r="CC53" s="26" t="n">
        <v>232</v>
      </c>
      <c r="CD53" s="30" t="n">
        <v>0.324475524475524</v>
      </c>
      <c r="CE53" s="26" t="n">
        <v>2719.3</v>
      </c>
      <c r="CF53" s="26" t="s">
        <v>170</v>
      </c>
      <c r="CG53" s="26" t="s">
        <v>170</v>
      </c>
      <c r="CH53" s="31" t="n">
        <v>0.763863361769121</v>
      </c>
      <c r="CI53" s="31" t="n">
        <v>0.752535345593267</v>
      </c>
      <c r="CJ53" s="31" t="n">
        <v>1.51639870736239</v>
      </c>
    </row>
    <row r="54" s="35" customFormat="true" ht="15" hidden="true" customHeight="false" outlineLevel="0" collapsed="false">
      <c r="A54" s="25" t="n">
        <v>43</v>
      </c>
      <c r="B54" s="26" t="s">
        <v>316</v>
      </c>
      <c r="C54" s="26" t="s">
        <v>156</v>
      </c>
      <c r="D54" s="26" t="s">
        <v>157</v>
      </c>
      <c r="E54" s="27" t="s">
        <v>317</v>
      </c>
      <c r="F54" s="26" t="s">
        <v>285</v>
      </c>
      <c r="G54" s="26" t="n">
        <v>40</v>
      </c>
      <c r="H54" s="26" t="n">
        <v>40</v>
      </c>
      <c r="I54" s="26" t="n">
        <v>4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40</v>
      </c>
      <c r="P54" s="26" t="n">
        <v>40</v>
      </c>
      <c r="Q54" s="26" t="n">
        <v>0</v>
      </c>
      <c r="R54" s="26" t="n">
        <v>2301120</v>
      </c>
      <c r="S54" s="28" t="n">
        <v>2301120</v>
      </c>
      <c r="T54" s="26" t="n">
        <v>2301120</v>
      </c>
      <c r="U54" s="26" t="n">
        <v>0</v>
      </c>
      <c r="V54" s="26" t="n">
        <v>0</v>
      </c>
      <c r="W54" s="26" t="n">
        <v>529257.6</v>
      </c>
      <c r="X54" s="28" t="n">
        <v>529257.6</v>
      </c>
      <c r="Y54" s="26" t="n">
        <v>529257.6</v>
      </c>
      <c r="Z54" s="26" t="n">
        <v>0</v>
      </c>
      <c r="AA54" s="26" t="n">
        <v>0</v>
      </c>
      <c r="AB54" s="26" t="n">
        <v>2830377.6</v>
      </c>
      <c r="AC54" s="26" t="n">
        <v>2830377.6</v>
      </c>
      <c r="AD54" s="26" t="n">
        <v>2830377.6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8" t="n">
        <v>0</v>
      </c>
      <c r="AS54" s="26" t="n">
        <v>0</v>
      </c>
      <c r="AT54" s="26" t="n">
        <v>0</v>
      </c>
      <c r="AU54" s="26" t="n">
        <v>0</v>
      </c>
      <c r="AV54" s="26" t="s">
        <v>160</v>
      </c>
      <c r="AW54" s="26" t="s">
        <v>161</v>
      </c>
      <c r="AX54" s="26" t="s">
        <v>162</v>
      </c>
      <c r="AY54" s="27" t="s">
        <v>286</v>
      </c>
      <c r="AZ54" s="26" t="s">
        <v>168</v>
      </c>
      <c r="BA54" s="29" t="n">
        <v>40</v>
      </c>
      <c r="BB54" s="29" t="n">
        <v>40</v>
      </c>
      <c r="BC54" s="29" t="n">
        <v>0</v>
      </c>
      <c r="BD54" s="28" t="n">
        <v>2830377.6</v>
      </c>
      <c r="BE54" s="28" t="n">
        <v>2301120</v>
      </c>
      <c r="BF54" s="28" t="n">
        <v>0</v>
      </c>
      <c r="BG54" s="28" t="n">
        <v>529257.6</v>
      </c>
      <c r="BH54" s="28" t="n">
        <v>0</v>
      </c>
      <c r="BI54" s="28" t="n">
        <v>0</v>
      </c>
      <c r="BJ54" s="28" t="n">
        <v>0</v>
      </c>
      <c r="BK54" s="29" t="n">
        <v>0</v>
      </c>
      <c r="BL54" s="29" t="n">
        <v>0</v>
      </c>
      <c r="BM54" s="29" t="n">
        <v>0</v>
      </c>
      <c r="BN54" s="28" t="n">
        <v>0</v>
      </c>
      <c r="BO54" s="28" t="n">
        <v>0</v>
      </c>
      <c r="BP54" s="28" t="n">
        <v>0</v>
      </c>
      <c r="BQ54" s="28" t="n">
        <v>0</v>
      </c>
      <c r="BR54" s="28" t="n">
        <v>0</v>
      </c>
      <c r="BS54" s="29" t="n">
        <v>40</v>
      </c>
      <c r="BT54" s="29" t="n">
        <v>40</v>
      </c>
      <c r="BU54" s="29" t="n">
        <v>0</v>
      </c>
      <c r="BV54" s="28" t="n">
        <v>2830377.6</v>
      </c>
      <c r="BW54" s="28" t="n">
        <v>2301120</v>
      </c>
      <c r="BX54" s="28" t="n">
        <v>0</v>
      </c>
      <c r="BY54" s="28" t="n">
        <v>529257.6</v>
      </c>
      <c r="BZ54" s="28" t="n">
        <v>0</v>
      </c>
      <c r="CA54" s="26" t="s">
        <v>318</v>
      </c>
      <c r="CB54" s="26" t="n">
        <v>747</v>
      </c>
      <c r="CC54" s="26" t="n">
        <v>415</v>
      </c>
      <c r="CD54" s="30" t="n">
        <v>0.555555555555556</v>
      </c>
      <c r="CE54" s="26" t="n">
        <v>2921.05</v>
      </c>
      <c r="CF54" s="26" t="s">
        <v>170</v>
      </c>
      <c r="CG54" s="26" t="s">
        <v>170</v>
      </c>
      <c r="CH54" s="31" t="n">
        <v>0.595695171611402</v>
      </c>
      <c r="CI54" s="31" t="n">
        <v>0.734175475764062</v>
      </c>
      <c r="CJ54" s="31" t="n">
        <v>1.32987064737546</v>
      </c>
    </row>
    <row r="55" s="35" customFormat="true" ht="15" hidden="true" customHeight="false" outlineLevel="0" collapsed="false">
      <c r="A55" s="25" t="n">
        <v>44</v>
      </c>
      <c r="B55" s="26" t="s">
        <v>319</v>
      </c>
      <c r="C55" s="26" t="s">
        <v>156</v>
      </c>
      <c r="D55" s="26" t="s">
        <v>157</v>
      </c>
      <c r="E55" s="27" t="s">
        <v>320</v>
      </c>
      <c r="F55" s="26" t="s">
        <v>285</v>
      </c>
      <c r="G55" s="26" t="n">
        <v>100</v>
      </c>
      <c r="H55" s="26" t="n">
        <v>100</v>
      </c>
      <c r="I55" s="26" t="n">
        <v>10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100</v>
      </c>
      <c r="P55" s="26" t="n">
        <v>100</v>
      </c>
      <c r="Q55" s="26" t="n">
        <v>0</v>
      </c>
      <c r="R55" s="26" t="n">
        <v>5752800</v>
      </c>
      <c r="S55" s="28" t="n">
        <v>5752800</v>
      </c>
      <c r="T55" s="26" t="n">
        <v>5752800</v>
      </c>
      <c r="U55" s="26" t="n">
        <v>0</v>
      </c>
      <c r="V55" s="26" t="n">
        <v>0</v>
      </c>
      <c r="W55" s="26" t="n">
        <v>1323144</v>
      </c>
      <c r="X55" s="28" t="n">
        <v>1323144</v>
      </c>
      <c r="Y55" s="26" t="n">
        <v>1323144</v>
      </c>
      <c r="Z55" s="26" t="n">
        <v>0</v>
      </c>
      <c r="AA55" s="26" t="n">
        <v>0</v>
      </c>
      <c r="AB55" s="26" t="n">
        <v>7075944</v>
      </c>
      <c r="AC55" s="26" t="n">
        <v>7075944</v>
      </c>
      <c r="AD55" s="26" t="n">
        <v>7075944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8" t="n">
        <v>0</v>
      </c>
      <c r="AS55" s="26" t="n">
        <v>0</v>
      </c>
      <c r="AT55" s="26" t="n">
        <v>0</v>
      </c>
      <c r="AU55" s="26" t="n">
        <v>0</v>
      </c>
      <c r="AV55" s="26" t="s">
        <v>160</v>
      </c>
      <c r="AW55" s="26" t="s">
        <v>161</v>
      </c>
      <c r="AX55" s="26" t="s">
        <v>162</v>
      </c>
      <c r="AY55" s="27" t="s">
        <v>286</v>
      </c>
      <c r="AZ55" s="26" t="s">
        <v>168</v>
      </c>
      <c r="BA55" s="29" t="n">
        <v>100</v>
      </c>
      <c r="BB55" s="29" t="n">
        <v>100</v>
      </c>
      <c r="BC55" s="29" t="n">
        <v>0</v>
      </c>
      <c r="BD55" s="28" t="n">
        <v>7075944</v>
      </c>
      <c r="BE55" s="28" t="n">
        <v>5752800</v>
      </c>
      <c r="BF55" s="28" t="n">
        <v>0</v>
      </c>
      <c r="BG55" s="28" t="n">
        <v>1323144</v>
      </c>
      <c r="BH55" s="28" t="n">
        <v>0</v>
      </c>
      <c r="BI55" s="28" t="n">
        <v>0</v>
      </c>
      <c r="BJ55" s="28" t="n">
        <v>0</v>
      </c>
      <c r="BK55" s="29" t="n">
        <v>0</v>
      </c>
      <c r="BL55" s="29" t="n">
        <v>0</v>
      </c>
      <c r="BM55" s="29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9" t="n">
        <v>100</v>
      </c>
      <c r="BT55" s="29" t="n">
        <v>100</v>
      </c>
      <c r="BU55" s="29" t="n">
        <v>0</v>
      </c>
      <c r="BV55" s="28" t="n">
        <v>7075944</v>
      </c>
      <c r="BW55" s="28" t="n">
        <v>5752800</v>
      </c>
      <c r="BX55" s="28" t="n">
        <v>0</v>
      </c>
      <c r="BY55" s="28" t="n">
        <v>1323144</v>
      </c>
      <c r="BZ55" s="28" t="n">
        <v>0</v>
      </c>
      <c r="CA55" s="26" t="s">
        <v>321</v>
      </c>
      <c r="CB55" s="26" t="n">
        <v>364</v>
      </c>
      <c r="CC55" s="26" t="n">
        <v>208</v>
      </c>
      <c r="CD55" s="30" t="n">
        <v>0.571428571428571</v>
      </c>
      <c r="CE55" s="26" t="n">
        <v>2845.49</v>
      </c>
      <c r="CF55" s="26" t="s">
        <v>170</v>
      </c>
      <c r="CG55" s="26" t="s">
        <v>170</v>
      </c>
      <c r="CH55" s="31" t="n">
        <v>0.584143605086014</v>
      </c>
      <c r="CI55" s="31" t="n">
        <v>0.741051667904308</v>
      </c>
      <c r="CJ55" s="31" t="n">
        <v>1.32519527299032</v>
      </c>
    </row>
    <row r="56" s="35" customFormat="true" ht="75" hidden="true" customHeight="false" outlineLevel="0" collapsed="false">
      <c r="A56" s="25" t="n">
        <v>45</v>
      </c>
      <c r="B56" s="26" t="s">
        <v>322</v>
      </c>
      <c r="C56" s="26" t="s">
        <v>156</v>
      </c>
      <c r="D56" s="26" t="s">
        <v>157</v>
      </c>
      <c r="E56" s="27" t="s">
        <v>323</v>
      </c>
      <c r="F56" s="26" t="s">
        <v>324</v>
      </c>
      <c r="G56" s="26" t="n">
        <v>10</v>
      </c>
      <c r="H56" s="26" t="n">
        <v>10</v>
      </c>
      <c r="I56" s="26" t="n">
        <v>1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10</v>
      </c>
      <c r="P56" s="26" t="n">
        <v>10</v>
      </c>
      <c r="Q56" s="26" t="n">
        <v>0</v>
      </c>
      <c r="R56" s="26" t="n">
        <v>575280</v>
      </c>
      <c r="S56" s="28" t="n">
        <v>575280</v>
      </c>
      <c r="T56" s="26" t="n">
        <v>460224</v>
      </c>
      <c r="U56" s="26" t="n">
        <v>115056</v>
      </c>
      <c r="V56" s="26" t="n">
        <v>0</v>
      </c>
      <c r="W56" s="26" t="n">
        <v>132314.4</v>
      </c>
      <c r="X56" s="28" t="n">
        <v>132314.4</v>
      </c>
      <c r="Y56" s="26" t="n">
        <v>105851.52</v>
      </c>
      <c r="Z56" s="26" t="n">
        <v>26462.88</v>
      </c>
      <c r="AA56" s="26" t="n">
        <v>0</v>
      </c>
      <c r="AB56" s="26" t="n">
        <v>707594.4</v>
      </c>
      <c r="AC56" s="26" t="n">
        <v>707594.4</v>
      </c>
      <c r="AD56" s="26" t="n">
        <v>566075.52</v>
      </c>
      <c r="AE56" s="26" t="n">
        <v>141518.88</v>
      </c>
      <c r="AF56" s="26" t="n"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0</v>
      </c>
      <c r="AL56" s="26" t="n">
        <v>0</v>
      </c>
      <c r="AM56" s="26" t="n">
        <v>0</v>
      </c>
      <c r="AN56" s="26" t="n">
        <v>0</v>
      </c>
      <c r="AO56" s="26" t="n">
        <v>0</v>
      </c>
      <c r="AP56" s="26" t="n">
        <v>0</v>
      </c>
      <c r="AQ56" s="26" t="n">
        <v>0</v>
      </c>
      <c r="AR56" s="28" t="n">
        <v>0</v>
      </c>
      <c r="AS56" s="26" t="n">
        <v>0</v>
      </c>
      <c r="AT56" s="26" t="n">
        <v>0</v>
      </c>
      <c r="AU56" s="26" t="n">
        <v>0</v>
      </c>
      <c r="AV56" s="26" t="s">
        <v>161</v>
      </c>
      <c r="AW56" s="26" t="s">
        <v>161</v>
      </c>
      <c r="AX56" s="26" t="s">
        <v>162</v>
      </c>
      <c r="AY56" s="27" t="s">
        <v>325</v>
      </c>
      <c r="AZ56" s="26" t="s">
        <v>168</v>
      </c>
      <c r="BA56" s="29" t="n">
        <v>10</v>
      </c>
      <c r="BB56" s="29" t="n">
        <v>10</v>
      </c>
      <c r="BC56" s="29" t="n">
        <v>0</v>
      </c>
      <c r="BD56" s="28" t="n">
        <v>707594.4</v>
      </c>
      <c r="BE56" s="28" t="n">
        <v>575280</v>
      </c>
      <c r="BF56" s="28" t="n">
        <v>0</v>
      </c>
      <c r="BG56" s="28" t="n">
        <v>132314.4</v>
      </c>
      <c r="BH56" s="28" t="n">
        <v>0</v>
      </c>
      <c r="BI56" s="28" t="n">
        <v>0</v>
      </c>
      <c r="BJ56" s="28" t="n">
        <v>0</v>
      </c>
      <c r="BK56" s="29" t="n">
        <v>10</v>
      </c>
      <c r="BL56" s="29" t="n">
        <v>10</v>
      </c>
      <c r="BM56" s="29" t="n">
        <v>0</v>
      </c>
      <c r="BN56" s="28" t="n">
        <v>707594.4</v>
      </c>
      <c r="BO56" s="28" t="n">
        <v>575280</v>
      </c>
      <c r="BP56" s="28" t="n">
        <v>0</v>
      </c>
      <c r="BQ56" s="28" t="n">
        <v>132314.4</v>
      </c>
      <c r="BR56" s="28" t="n">
        <v>0</v>
      </c>
      <c r="BS56" s="29" t="n">
        <v>0</v>
      </c>
      <c r="BT56" s="29" t="n">
        <v>0</v>
      </c>
      <c r="BU56" s="29" t="n">
        <v>0</v>
      </c>
      <c r="BV56" s="28" t="n">
        <v>0</v>
      </c>
      <c r="BW56" s="28" t="n">
        <v>0</v>
      </c>
      <c r="BX56" s="28" t="n">
        <v>0</v>
      </c>
      <c r="BY56" s="28" t="n">
        <v>0</v>
      </c>
      <c r="BZ56" s="28" t="n">
        <v>0</v>
      </c>
      <c r="CA56" s="26" t="s">
        <v>326</v>
      </c>
      <c r="CB56" s="26" t="n">
        <v>86</v>
      </c>
      <c r="CC56" s="26" t="n">
        <v>0</v>
      </c>
      <c r="CD56" s="30" t="n">
        <v>0</v>
      </c>
      <c r="CE56" s="26" t="n">
        <v>965.29</v>
      </c>
      <c r="CF56" s="26" t="s">
        <v>170</v>
      </c>
      <c r="CG56" s="26" t="s">
        <v>170</v>
      </c>
      <c r="CH56" s="31" t="n">
        <v>1</v>
      </c>
      <c r="CI56" s="31" t="n">
        <v>0.912155644374554</v>
      </c>
      <c r="CJ56" s="31" t="n">
        <v>1.91215564437455</v>
      </c>
    </row>
    <row r="57" s="35" customFormat="true" ht="75" hidden="true" customHeight="false" outlineLevel="0" collapsed="false">
      <c r="A57" s="25" t="n">
        <v>46</v>
      </c>
      <c r="B57" s="26" t="s">
        <v>327</v>
      </c>
      <c r="C57" s="26" t="s">
        <v>156</v>
      </c>
      <c r="D57" s="26" t="s">
        <v>157</v>
      </c>
      <c r="E57" s="27" t="s">
        <v>328</v>
      </c>
      <c r="F57" s="26" t="s">
        <v>324</v>
      </c>
      <c r="G57" s="26" t="n">
        <v>20</v>
      </c>
      <c r="H57" s="26" t="n">
        <v>20</v>
      </c>
      <c r="I57" s="26" t="n">
        <v>2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20</v>
      </c>
      <c r="P57" s="26" t="n">
        <v>20</v>
      </c>
      <c r="Q57" s="26" t="n">
        <v>0</v>
      </c>
      <c r="R57" s="26" t="n">
        <v>1150560</v>
      </c>
      <c r="S57" s="28" t="n">
        <v>1150560</v>
      </c>
      <c r="T57" s="26" t="n">
        <v>1150560</v>
      </c>
      <c r="U57" s="26" t="n">
        <v>0</v>
      </c>
      <c r="V57" s="26" t="n">
        <v>0</v>
      </c>
      <c r="W57" s="26" t="n">
        <v>264628.8</v>
      </c>
      <c r="X57" s="28" t="n">
        <v>264628.8</v>
      </c>
      <c r="Y57" s="26" t="n">
        <v>264628.8</v>
      </c>
      <c r="Z57" s="26" t="n">
        <v>0</v>
      </c>
      <c r="AA57" s="26" t="n">
        <v>0</v>
      </c>
      <c r="AB57" s="26" t="n">
        <v>1415188.8</v>
      </c>
      <c r="AC57" s="26" t="n">
        <v>1415188.8</v>
      </c>
      <c r="AD57" s="26" t="n">
        <v>1415188.8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v>0</v>
      </c>
      <c r="AQ57" s="26" t="n">
        <v>0</v>
      </c>
      <c r="AR57" s="28" t="n">
        <v>0</v>
      </c>
      <c r="AS57" s="26" t="n">
        <v>0</v>
      </c>
      <c r="AT57" s="26" t="n">
        <v>0</v>
      </c>
      <c r="AU57" s="26" t="n">
        <v>0</v>
      </c>
      <c r="AV57" s="26" t="s">
        <v>160</v>
      </c>
      <c r="AW57" s="26" t="s">
        <v>161</v>
      </c>
      <c r="AX57" s="26" t="s">
        <v>162</v>
      </c>
      <c r="AY57" s="27" t="s">
        <v>325</v>
      </c>
      <c r="AZ57" s="26" t="s">
        <v>168</v>
      </c>
      <c r="BA57" s="29" t="n">
        <v>20</v>
      </c>
      <c r="BB57" s="29" t="n">
        <v>20</v>
      </c>
      <c r="BC57" s="29" t="n">
        <v>0</v>
      </c>
      <c r="BD57" s="28" t="n">
        <v>1415188.8</v>
      </c>
      <c r="BE57" s="28" t="n">
        <v>1150560</v>
      </c>
      <c r="BF57" s="28" t="n">
        <v>0</v>
      </c>
      <c r="BG57" s="28" t="n">
        <v>264628.8</v>
      </c>
      <c r="BH57" s="28" t="n">
        <v>0</v>
      </c>
      <c r="BI57" s="28" t="n">
        <v>0</v>
      </c>
      <c r="BJ57" s="28" t="n">
        <v>0</v>
      </c>
      <c r="BK57" s="29" t="n">
        <v>0</v>
      </c>
      <c r="BL57" s="29" t="n">
        <v>0</v>
      </c>
      <c r="BM57" s="29" t="n">
        <v>0</v>
      </c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0</v>
      </c>
      <c r="BS57" s="29" t="n">
        <v>20</v>
      </c>
      <c r="BT57" s="29" t="n">
        <v>20</v>
      </c>
      <c r="BU57" s="29" t="n">
        <v>0</v>
      </c>
      <c r="BV57" s="28" t="n">
        <v>1415188.8</v>
      </c>
      <c r="BW57" s="28" t="n">
        <v>1150560</v>
      </c>
      <c r="BX57" s="28" t="n">
        <v>0</v>
      </c>
      <c r="BY57" s="28" t="n">
        <v>264628.8</v>
      </c>
      <c r="BZ57" s="28" t="n">
        <v>0</v>
      </c>
      <c r="CA57" s="26" t="s">
        <v>329</v>
      </c>
      <c r="CB57" s="26" t="n">
        <v>143</v>
      </c>
      <c r="CC57" s="26" t="n">
        <v>25</v>
      </c>
      <c r="CD57" s="30" t="n">
        <v>0.174825174825175</v>
      </c>
      <c r="CE57" s="26" t="n">
        <v>1899.72</v>
      </c>
      <c r="CF57" s="26" t="s">
        <v>170</v>
      </c>
      <c r="CG57" s="26" t="s">
        <v>170</v>
      </c>
      <c r="CH57" s="31" t="n">
        <v>0.872771207849742</v>
      </c>
      <c r="CI57" s="31" t="n">
        <v>0.827119643559167</v>
      </c>
      <c r="CJ57" s="31" t="n">
        <v>1.69989085140891</v>
      </c>
    </row>
    <row r="58" s="35" customFormat="true" ht="75" hidden="true" customHeight="false" outlineLevel="0" collapsed="false">
      <c r="A58" s="25" t="n">
        <v>47</v>
      </c>
      <c r="B58" s="26" t="s">
        <v>330</v>
      </c>
      <c r="C58" s="26" t="s">
        <v>156</v>
      </c>
      <c r="D58" s="26" t="s">
        <v>157</v>
      </c>
      <c r="E58" s="27" t="s">
        <v>331</v>
      </c>
      <c r="F58" s="26" t="s">
        <v>324</v>
      </c>
      <c r="G58" s="26" t="n">
        <v>40</v>
      </c>
      <c r="H58" s="26" t="n">
        <v>40</v>
      </c>
      <c r="I58" s="26" t="n">
        <v>4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40</v>
      </c>
      <c r="P58" s="26" t="n">
        <v>40</v>
      </c>
      <c r="Q58" s="26" t="n">
        <v>0</v>
      </c>
      <c r="R58" s="26" t="n">
        <v>2301120</v>
      </c>
      <c r="S58" s="28" t="n">
        <v>2301120</v>
      </c>
      <c r="T58" s="26" t="n">
        <v>2000000</v>
      </c>
      <c r="U58" s="26" t="n">
        <v>301120</v>
      </c>
      <c r="V58" s="26" t="n">
        <v>0</v>
      </c>
      <c r="W58" s="26" t="n">
        <v>529257.6</v>
      </c>
      <c r="X58" s="28" t="n">
        <v>529257.6</v>
      </c>
      <c r="Y58" s="26" t="n">
        <v>460000</v>
      </c>
      <c r="Z58" s="26" t="n">
        <v>69257.6</v>
      </c>
      <c r="AA58" s="26" t="n">
        <v>0</v>
      </c>
      <c r="AB58" s="26" t="n">
        <v>2830377.6</v>
      </c>
      <c r="AC58" s="26" t="n">
        <v>2830377.6</v>
      </c>
      <c r="AD58" s="26" t="n">
        <v>2460000</v>
      </c>
      <c r="AE58" s="26" t="n">
        <v>370377.6</v>
      </c>
      <c r="AF58" s="26" t="n"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8" t="n">
        <v>0</v>
      </c>
      <c r="AS58" s="26" t="n">
        <v>0</v>
      </c>
      <c r="AT58" s="26" t="n">
        <v>0</v>
      </c>
      <c r="AU58" s="26" t="n">
        <v>0</v>
      </c>
      <c r="AV58" s="26" t="s">
        <v>160</v>
      </c>
      <c r="AW58" s="26" t="s">
        <v>161</v>
      </c>
      <c r="AX58" s="26" t="s">
        <v>162</v>
      </c>
      <c r="AY58" s="27" t="s">
        <v>325</v>
      </c>
      <c r="AZ58" s="26" t="s">
        <v>168</v>
      </c>
      <c r="BA58" s="29" t="n">
        <v>40</v>
      </c>
      <c r="BB58" s="29" t="n">
        <v>40</v>
      </c>
      <c r="BC58" s="29" t="n">
        <v>0</v>
      </c>
      <c r="BD58" s="28" t="n">
        <v>2830377.6</v>
      </c>
      <c r="BE58" s="28" t="n">
        <v>2301120</v>
      </c>
      <c r="BF58" s="28" t="n">
        <v>0</v>
      </c>
      <c r="BG58" s="28" t="n">
        <v>529257.6</v>
      </c>
      <c r="BH58" s="28" t="n">
        <v>0</v>
      </c>
      <c r="BI58" s="28" t="n">
        <v>0</v>
      </c>
      <c r="BJ58" s="28" t="n">
        <v>0</v>
      </c>
      <c r="BK58" s="29" t="n">
        <v>0</v>
      </c>
      <c r="BL58" s="29" t="n">
        <v>0</v>
      </c>
      <c r="BM58" s="29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9" t="n">
        <v>40</v>
      </c>
      <c r="BT58" s="29" t="n">
        <v>40</v>
      </c>
      <c r="BU58" s="29" t="n">
        <v>0</v>
      </c>
      <c r="BV58" s="28" t="n">
        <v>2830377.6</v>
      </c>
      <c r="BW58" s="28" t="n">
        <v>2301120</v>
      </c>
      <c r="BX58" s="28" t="n">
        <v>0</v>
      </c>
      <c r="BY58" s="28" t="n">
        <v>529257.6</v>
      </c>
      <c r="BZ58" s="28" t="n">
        <v>0</v>
      </c>
      <c r="CA58" s="26" t="s">
        <v>332</v>
      </c>
      <c r="CB58" s="26" t="n">
        <v>330</v>
      </c>
      <c r="CC58" s="26" t="n">
        <v>104</v>
      </c>
      <c r="CD58" s="30" t="n">
        <v>0.315151515151515</v>
      </c>
      <c r="CE58" s="26" t="n">
        <v>1433.31</v>
      </c>
      <c r="CF58" s="26" t="s">
        <v>170</v>
      </c>
      <c r="CG58" s="26" t="s">
        <v>170</v>
      </c>
      <c r="CH58" s="31" t="n">
        <v>0.770648897350468</v>
      </c>
      <c r="CI58" s="31" t="n">
        <v>0.869564386493688</v>
      </c>
      <c r="CJ58" s="31" t="n">
        <v>1.64021328384416</v>
      </c>
    </row>
    <row r="59" s="35" customFormat="true" ht="75" hidden="true" customHeight="false" outlineLevel="0" collapsed="false">
      <c r="A59" s="25" t="n">
        <v>48</v>
      </c>
      <c r="B59" s="26" t="s">
        <v>333</v>
      </c>
      <c r="C59" s="26" t="s">
        <v>156</v>
      </c>
      <c r="D59" s="26" t="s">
        <v>157</v>
      </c>
      <c r="E59" s="27" t="s">
        <v>334</v>
      </c>
      <c r="F59" s="26" t="s">
        <v>324</v>
      </c>
      <c r="G59" s="26" t="n">
        <v>5</v>
      </c>
      <c r="H59" s="26" t="n">
        <v>0</v>
      </c>
      <c r="I59" s="26" t="n">
        <v>0</v>
      </c>
      <c r="J59" s="26" t="n">
        <v>0</v>
      </c>
      <c r="K59" s="26" t="n">
        <v>5</v>
      </c>
      <c r="L59" s="26" t="n">
        <v>5</v>
      </c>
      <c r="M59" s="26" t="n">
        <v>0</v>
      </c>
      <c r="N59" s="26" t="n">
        <v>0</v>
      </c>
      <c r="O59" s="26" t="n">
        <v>5</v>
      </c>
      <c r="P59" s="26" t="n">
        <v>0</v>
      </c>
      <c r="Q59" s="26" t="n">
        <v>5</v>
      </c>
      <c r="R59" s="26" t="n">
        <v>0</v>
      </c>
      <c r="S59" s="28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8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50447.15</v>
      </c>
      <c r="AH59" s="26" t="n">
        <v>50447.15</v>
      </c>
      <c r="AI59" s="26" t="n">
        <v>0</v>
      </c>
      <c r="AJ59" s="26" t="n">
        <v>50447.15</v>
      </c>
      <c r="AK59" s="26" t="n">
        <v>0</v>
      </c>
      <c r="AL59" s="26" t="n">
        <v>11602.85</v>
      </c>
      <c r="AM59" s="26" t="n">
        <v>11602.85</v>
      </c>
      <c r="AN59" s="26" t="n">
        <v>0</v>
      </c>
      <c r="AO59" s="26" t="n">
        <v>11602.85</v>
      </c>
      <c r="AP59" s="26" t="n">
        <v>0</v>
      </c>
      <c r="AQ59" s="26" t="n">
        <v>62050</v>
      </c>
      <c r="AR59" s="28" t="n">
        <v>62050</v>
      </c>
      <c r="AS59" s="26" t="n">
        <v>0</v>
      </c>
      <c r="AT59" s="26" t="n">
        <v>62050</v>
      </c>
      <c r="AU59" s="26" t="n">
        <v>0</v>
      </c>
      <c r="AV59" s="26" t="s">
        <v>160</v>
      </c>
      <c r="AW59" s="26" t="s">
        <v>161</v>
      </c>
      <c r="AX59" s="26" t="s">
        <v>162</v>
      </c>
      <c r="AY59" s="27" t="s">
        <v>325</v>
      </c>
      <c r="AZ59" s="26" t="s">
        <v>222</v>
      </c>
      <c r="BA59" s="29" t="n">
        <v>5</v>
      </c>
      <c r="BB59" s="29" t="n">
        <v>0</v>
      </c>
      <c r="BC59" s="29" t="n">
        <v>5</v>
      </c>
      <c r="BD59" s="28" t="n">
        <v>62050</v>
      </c>
      <c r="BE59" s="28" t="n">
        <v>0</v>
      </c>
      <c r="BF59" s="28" t="n">
        <v>62050</v>
      </c>
      <c r="BG59" s="28" t="n">
        <v>0</v>
      </c>
      <c r="BH59" s="28" t="n">
        <v>150480</v>
      </c>
      <c r="BI59" s="28" t="n">
        <v>0</v>
      </c>
      <c r="BJ59" s="28" t="n">
        <v>150480</v>
      </c>
      <c r="BK59" s="29" t="n">
        <v>0</v>
      </c>
      <c r="BL59" s="29" t="n">
        <v>0</v>
      </c>
      <c r="BM59" s="29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9" t="n">
        <v>5</v>
      </c>
      <c r="BT59" s="29" t="n">
        <v>0</v>
      </c>
      <c r="BU59" s="29" t="n">
        <v>5</v>
      </c>
      <c r="BV59" s="28" t="n">
        <v>62050</v>
      </c>
      <c r="BW59" s="28" t="n">
        <v>0</v>
      </c>
      <c r="BX59" s="28" t="n">
        <v>62050</v>
      </c>
      <c r="BY59" s="28" t="n">
        <v>0</v>
      </c>
      <c r="BZ59" s="28" t="n">
        <v>150480</v>
      </c>
      <c r="CA59" s="26" t="s">
        <v>335</v>
      </c>
      <c r="CB59" s="26" t="n">
        <v>155</v>
      </c>
      <c r="CC59" s="26" t="n">
        <v>47</v>
      </c>
      <c r="CD59" s="30" t="n">
        <v>0.303225806451613</v>
      </c>
      <c r="CE59" s="26" t="n">
        <v>1558.76</v>
      </c>
      <c r="CF59" s="26" t="s">
        <v>170</v>
      </c>
      <c r="CG59" s="26" t="s">
        <v>170</v>
      </c>
      <c r="CH59" s="31" t="n">
        <v>0.779327816247255</v>
      </c>
      <c r="CI59" s="31" t="n">
        <v>0.858148051078204</v>
      </c>
      <c r="CJ59" s="31" t="n">
        <v>1.63747586732546</v>
      </c>
    </row>
    <row r="60" s="35" customFormat="true" ht="75" hidden="true" customHeight="false" outlineLevel="0" collapsed="false">
      <c r="A60" s="25" t="n">
        <v>49</v>
      </c>
      <c r="B60" s="26" t="s">
        <v>336</v>
      </c>
      <c r="C60" s="26" t="s">
        <v>156</v>
      </c>
      <c r="D60" s="26" t="s">
        <v>157</v>
      </c>
      <c r="E60" s="27" t="s">
        <v>337</v>
      </c>
      <c r="F60" s="26" t="s">
        <v>324</v>
      </c>
      <c r="G60" s="26" t="n">
        <v>38</v>
      </c>
      <c r="H60" s="26" t="n">
        <v>38</v>
      </c>
      <c r="I60" s="26" t="n">
        <v>38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38</v>
      </c>
      <c r="P60" s="26" t="n">
        <v>38</v>
      </c>
      <c r="Q60" s="26" t="n">
        <v>0</v>
      </c>
      <c r="R60" s="26" t="n">
        <v>2186064</v>
      </c>
      <c r="S60" s="28" t="n">
        <v>2186064</v>
      </c>
      <c r="T60" s="26" t="n">
        <v>2186064</v>
      </c>
      <c r="U60" s="26" t="n">
        <v>0</v>
      </c>
      <c r="V60" s="26" t="n">
        <v>0</v>
      </c>
      <c r="W60" s="26" t="n">
        <v>502794.72</v>
      </c>
      <c r="X60" s="28" t="n">
        <v>502794.72</v>
      </c>
      <c r="Y60" s="26" t="n">
        <v>502794.72</v>
      </c>
      <c r="Z60" s="26" t="n">
        <v>0</v>
      </c>
      <c r="AA60" s="26" t="n">
        <v>0</v>
      </c>
      <c r="AB60" s="26" t="n">
        <v>2688858.72</v>
      </c>
      <c r="AC60" s="26" t="n">
        <v>2688858.72</v>
      </c>
      <c r="AD60" s="26" t="n">
        <v>2688858.72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0</v>
      </c>
      <c r="AQ60" s="26" t="n">
        <v>0</v>
      </c>
      <c r="AR60" s="28" t="n">
        <v>0</v>
      </c>
      <c r="AS60" s="26" t="n">
        <v>0</v>
      </c>
      <c r="AT60" s="26" t="n">
        <v>0</v>
      </c>
      <c r="AU60" s="26" t="n">
        <v>0</v>
      </c>
      <c r="AV60" s="26" t="s">
        <v>160</v>
      </c>
      <c r="AW60" s="26" t="s">
        <v>161</v>
      </c>
      <c r="AX60" s="26" t="s">
        <v>162</v>
      </c>
      <c r="AY60" s="27" t="s">
        <v>325</v>
      </c>
      <c r="AZ60" s="26" t="s">
        <v>168</v>
      </c>
      <c r="BA60" s="29" t="n">
        <v>38</v>
      </c>
      <c r="BB60" s="29" t="n">
        <v>38</v>
      </c>
      <c r="BC60" s="29" t="n">
        <v>0</v>
      </c>
      <c r="BD60" s="28" t="n">
        <v>2688858.72</v>
      </c>
      <c r="BE60" s="28" t="n">
        <v>2186064</v>
      </c>
      <c r="BF60" s="28" t="n">
        <v>0</v>
      </c>
      <c r="BG60" s="28" t="n">
        <v>502794.72</v>
      </c>
      <c r="BH60" s="28" t="n">
        <v>0</v>
      </c>
      <c r="BI60" s="28" t="n">
        <v>0</v>
      </c>
      <c r="BJ60" s="28" t="n">
        <v>0</v>
      </c>
      <c r="BK60" s="29" t="n">
        <v>0</v>
      </c>
      <c r="BL60" s="29" t="n">
        <v>0</v>
      </c>
      <c r="BM60" s="29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9" t="n">
        <v>38</v>
      </c>
      <c r="BT60" s="29" t="n">
        <v>38</v>
      </c>
      <c r="BU60" s="29" t="n">
        <v>0</v>
      </c>
      <c r="BV60" s="28" t="n">
        <v>2688858.72</v>
      </c>
      <c r="BW60" s="28" t="n">
        <v>2186064</v>
      </c>
      <c r="BX60" s="28" t="n">
        <v>0</v>
      </c>
      <c r="BY60" s="28" t="n">
        <v>502794.72</v>
      </c>
      <c r="BZ60" s="28" t="n">
        <v>0</v>
      </c>
      <c r="CA60" s="26" t="s">
        <v>338</v>
      </c>
      <c r="CB60" s="26" t="n">
        <v>602</v>
      </c>
      <c r="CC60" s="26" t="n">
        <v>396</v>
      </c>
      <c r="CD60" s="30" t="n">
        <v>0.6578073089701</v>
      </c>
      <c r="CE60" s="26" t="n">
        <v>2088.54</v>
      </c>
      <c r="CF60" s="26" t="s">
        <v>170</v>
      </c>
      <c r="CG60" s="26" t="s">
        <v>170</v>
      </c>
      <c r="CH60" s="31" t="n">
        <v>0.521281591901341</v>
      </c>
      <c r="CI60" s="31" t="n">
        <v>0.809936443454331</v>
      </c>
      <c r="CJ60" s="31" t="n">
        <v>1.33121803535567</v>
      </c>
    </row>
    <row r="61" s="35" customFormat="true" ht="75" hidden="true" customHeight="false" outlineLevel="0" collapsed="false">
      <c r="A61" s="25" t="n">
        <v>50</v>
      </c>
      <c r="B61" s="26" t="s">
        <v>339</v>
      </c>
      <c r="C61" s="26" t="s">
        <v>156</v>
      </c>
      <c r="D61" s="26" t="s">
        <v>157</v>
      </c>
      <c r="E61" s="27" t="s">
        <v>340</v>
      </c>
      <c r="F61" s="26" t="s">
        <v>324</v>
      </c>
      <c r="G61" s="26" t="n">
        <v>25</v>
      </c>
      <c r="H61" s="26" t="n">
        <v>25</v>
      </c>
      <c r="I61" s="26" t="n">
        <v>25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25</v>
      </c>
      <c r="P61" s="26" t="n">
        <v>25</v>
      </c>
      <c r="Q61" s="26" t="n">
        <v>0</v>
      </c>
      <c r="R61" s="26" t="n">
        <v>1438200</v>
      </c>
      <c r="S61" s="28" t="n">
        <v>1438200</v>
      </c>
      <c r="T61" s="26" t="n">
        <v>1438200</v>
      </c>
      <c r="U61" s="26" t="n">
        <v>0</v>
      </c>
      <c r="V61" s="26" t="n">
        <v>0</v>
      </c>
      <c r="W61" s="26" t="n">
        <v>330786</v>
      </c>
      <c r="X61" s="28" t="n">
        <v>330786</v>
      </c>
      <c r="Y61" s="26" t="n">
        <v>330786</v>
      </c>
      <c r="Z61" s="26" t="n">
        <v>0</v>
      </c>
      <c r="AA61" s="26" t="n">
        <v>0</v>
      </c>
      <c r="AB61" s="26" t="n">
        <v>1768986</v>
      </c>
      <c r="AC61" s="26" t="n">
        <v>1768986</v>
      </c>
      <c r="AD61" s="26" t="n">
        <v>1768986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8" t="n">
        <v>0</v>
      </c>
      <c r="AS61" s="26" t="n">
        <v>0</v>
      </c>
      <c r="AT61" s="26" t="n">
        <v>0</v>
      </c>
      <c r="AU61" s="26" t="n">
        <v>0</v>
      </c>
      <c r="AV61" s="26" t="s">
        <v>160</v>
      </c>
      <c r="AW61" s="26" t="s">
        <v>161</v>
      </c>
      <c r="AX61" s="26" t="s">
        <v>162</v>
      </c>
      <c r="AY61" s="27" t="s">
        <v>325</v>
      </c>
      <c r="AZ61" s="26" t="s">
        <v>168</v>
      </c>
      <c r="BA61" s="29" t="n">
        <v>25</v>
      </c>
      <c r="BB61" s="29" t="n">
        <v>25</v>
      </c>
      <c r="BC61" s="29" t="n">
        <v>0</v>
      </c>
      <c r="BD61" s="28" t="n">
        <v>1768986</v>
      </c>
      <c r="BE61" s="28" t="n">
        <v>1438200</v>
      </c>
      <c r="BF61" s="28" t="n">
        <v>0</v>
      </c>
      <c r="BG61" s="28" t="n">
        <v>330786</v>
      </c>
      <c r="BH61" s="28" t="n">
        <v>0</v>
      </c>
      <c r="BI61" s="28" t="n">
        <v>0</v>
      </c>
      <c r="BJ61" s="28" t="n">
        <v>0</v>
      </c>
      <c r="BK61" s="29" t="n">
        <v>0</v>
      </c>
      <c r="BL61" s="29" t="n">
        <v>0</v>
      </c>
      <c r="BM61" s="29" t="n">
        <v>0</v>
      </c>
      <c r="BN61" s="28" t="n">
        <v>0</v>
      </c>
      <c r="BO61" s="28" t="n">
        <v>0</v>
      </c>
      <c r="BP61" s="28" t="n">
        <v>0</v>
      </c>
      <c r="BQ61" s="28" t="n">
        <v>0</v>
      </c>
      <c r="BR61" s="28" t="n">
        <v>0</v>
      </c>
      <c r="BS61" s="29" t="n">
        <v>25</v>
      </c>
      <c r="BT61" s="29" t="n">
        <v>25</v>
      </c>
      <c r="BU61" s="29" t="n">
        <v>0</v>
      </c>
      <c r="BV61" s="28" t="n">
        <v>1768986</v>
      </c>
      <c r="BW61" s="28" t="n">
        <v>1438200</v>
      </c>
      <c r="BX61" s="28" t="n">
        <v>0</v>
      </c>
      <c r="BY61" s="28" t="n">
        <v>330786</v>
      </c>
      <c r="BZ61" s="28" t="n">
        <v>0</v>
      </c>
      <c r="CA61" s="26" t="s">
        <v>341</v>
      </c>
      <c r="CB61" s="26" t="n">
        <v>409</v>
      </c>
      <c r="CC61" s="26" t="n">
        <v>259</v>
      </c>
      <c r="CD61" s="30" t="n">
        <v>0.633251833740831</v>
      </c>
      <c r="CE61" s="26" t="n">
        <v>2702.16</v>
      </c>
      <c r="CF61" s="26" t="s">
        <v>170</v>
      </c>
      <c r="CG61" s="26" t="s">
        <v>170</v>
      </c>
      <c r="CH61" s="31" t="n">
        <v>0.539151806858767</v>
      </c>
      <c r="CI61" s="31" t="n">
        <v>0.754095138251867</v>
      </c>
      <c r="CJ61" s="31" t="n">
        <v>1.29324694511063</v>
      </c>
    </row>
    <row r="62" s="35" customFormat="true" ht="15" hidden="true" customHeight="false" outlineLevel="0" collapsed="false">
      <c r="A62" s="25" t="n">
        <v>51</v>
      </c>
      <c r="B62" s="26" t="s">
        <v>342</v>
      </c>
      <c r="C62" s="26" t="s">
        <v>156</v>
      </c>
      <c r="D62" s="26" t="s">
        <v>157</v>
      </c>
      <c r="E62" s="27" t="s">
        <v>343</v>
      </c>
      <c r="F62" s="26" t="s">
        <v>344</v>
      </c>
      <c r="G62" s="26" t="n">
        <v>4</v>
      </c>
      <c r="H62" s="26" t="n">
        <v>4</v>
      </c>
      <c r="I62" s="26" t="n">
        <v>0</v>
      </c>
      <c r="J62" s="26" t="n">
        <v>4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4</v>
      </c>
      <c r="P62" s="26" t="n">
        <v>4</v>
      </c>
      <c r="Q62" s="26" t="n">
        <v>0</v>
      </c>
      <c r="R62" s="26" t="n">
        <v>230112</v>
      </c>
      <c r="S62" s="28" t="n">
        <v>230112</v>
      </c>
      <c r="T62" s="26" t="n">
        <v>230112</v>
      </c>
      <c r="U62" s="26" t="n">
        <v>0</v>
      </c>
      <c r="V62" s="26" t="n">
        <v>0</v>
      </c>
      <c r="W62" s="26" t="n">
        <v>52925.76</v>
      </c>
      <c r="X62" s="28" t="n">
        <v>52925.76</v>
      </c>
      <c r="Y62" s="26" t="n">
        <v>52925.76</v>
      </c>
      <c r="Z62" s="26" t="n">
        <v>0</v>
      </c>
      <c r="AA62" s="26" t="n">
        <v>0</v>
      </c>
      <c r="AB62" s="26" t="n">
        <v>283037.76</v>
      </c>
      <c r="AC62" s="26" t="n">
        <v>283037.76</v>
      </c>
      <c r="AD62" s="26" t="n">
        <v>283037.76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8" t="n">
        <v>0</v>
      </c>
      <c r="AS62" s="26" t="n">
        <v>0</v>
      </c>
      <c r="AT62" s="26" t="n">
        <v>0</v>
      </c>
      <c r="AU62" s="26" t="n">
        <v>0</v>
      </c>
      <c r="AV62" s="26" t="s">
        <v>160</v>
      </c>
      <c r="AW62" s="26" t="s">
        <v>161</v>
      </c>
      <c r="AX62" s="26" t="s">
        <v>162</v>
      </c>
      <c r="AY62" s="27" t="s">
        <v>345</v>
      </c>
      <c r="AZ62" s="26" t="s">
        <v>168</v>
      </c>
      <c r="BA62" s="29" t="n">
        <v>4</v>
      </c>
      <c r="BB62" s="29" t="n">
        <v>4</v>
      </c>
      <c r="BC62" s="29" t="n">
        <v>0</v>
      </c>
      <c r="BD62" s="28" t="n">
        <v>283037.76</v>
      </c>
      <c r="BE62" s="28" t="n">
        <v>230112</v>
      </c>
      <c r="BF62" s="28" t="n">
        <v>0</v>
      </c>
      <c r="BG62" s="28" t="n">
        <v>52925.76</v>
      </c>
      <c r="BH62" s="28" t="n">
        <v>0</v>
      </c>
      <c r="BI62" s="28" t="n">
        <v>0</v>
      </c>
      <c r="BJ62" s="28" t="n">
        <v>0</v>
      </c>
      <c r="BK62" s="29" t="n">
        <v>0</v>
      </c>
      <c r="BL62" s="29" t="n">
        <v>0</v>
      </c>
      <c r="BM62" s="29" t="n">
        <v>0</v>
      </c>
      <c r="BN62" s="28" t="n">
        <v>0</v>
      </c>
      <c r="BO62" s="28" t="n">
        <v>0</v>
      </c>
      <c r="BP62" s="28" t="n">
        <v>0</v>
      </c>
      <c r="BQ62" s="28" t="n">
        <v>0</v>
      </c>
      <c r="BR62" s="28" t="n">
        <v>0</v>
      </c>
      <c r="BS62" s="29" t="n">
        <v>4</v>
      </c>
      <c r="BT62" s="29" t="n">
        <v>4</v>
      </c>
      <c r="BU62" s="29" t="n">
        <v>0</v>
      </c>
      <c r="BV62" s="28" t="n">
        <v>283037.76</v>
      </c>
      <c r="BW62" s="28" t="n">
        <v>230112</v>
      </c>
      <c r="BX62" s="28" t="n">
        <v>0</v>
      </c>
      <c r="BY62" s="28" t="n">
        <v>52925.76</v>
      </c>
      <c r="BZ62" s="28" t="n">
        <v>0</v>
      </c>
      <c r="CA62" s="26" t="s">
        <v>346</v>
      </c>
      <c r="CB62" s="26" t="n">
        <v>77</v>
      </c>
      <c r="CC62" s="26" t="n">
        <v>18</v>
      </c>
      <c r="CD62" s="30" t="n">
        <v>0.233766233766234</v>
      </c>
      <c r="CE62" s="26" t="n">
        <v>850.92</v>
      </c>
      <c r="CF62" s="26" t="s">
        <v>170</v>
      </c>
      <c r="CG62" s="26" t="s">
        <v>170</v>
      </c>
      <c r="CH62" s="31" t="n">
        <v>0.829876929353369</v>
      </c>
      <c r="CI62" s="31" t="n">
        <v>0.922563665749356</v>
      </c>
      <c r="CJ62" s="31" t="n">
        <v>1.75244059510272</v>
      </c>
    </row>
    <row r="63" s="35" customFormat="true" ht="15" hidden="true" customHeight="false" outlineLevel="0" collapsed="false">
      <c r="A63" s="25" t="n">
        <v>52</v>
      </c>
      <c r="B63" s="26" t="s">
        <v>347</v>
      </c>
      <c r="C63" s="26" t="s">
        <v>156</v>
      </c>
      <c r="D63" s="26" t="s">
        <v>157</v>
      </c>
      <c r="E63" s="27" t="s">
        <v>348</v>
      </c>
      <c r="F63" s="26" t="s">
        <v>349</v>
      </c>
      <c r="G63" s="26" t="n">
        <v>10</v>
      </c>
      <c r="H63" s="26" t="n">
        <v>0</v>
      </c>
      <c r="I63" s="26" t="n">
        <v>0</v>
      </c>
      <c r="J63" s="26" t="n">
        <v>0</v>
      </c>
      <c r="K63" s="26" t="n">
        <v>10</v>
      </c>
      <c r="L63" s="26" t="n">
        <v>10</v>
      </c>
      <c r="M63" s="26" t="n">
        <v>0</v>
      </c>
      <c r="N63" s="26" t="n">
        <v>0</v>
      </c>
      <c r="O63" s="26" t="n">
        <v>10</v>
      </c>
      <c r="P63" s="26" t="n">
        <v>0</v>
      </c>
      <c r="Q63" s="26" t="n">
        <v>10</v>
      </c>
      <c r="R63" s="26" t="n">
        <v>0</v>
      </c>
      <c r="S63" s="28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8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76891.74</v>
      </c>
      <c r="AH63" s="26" t="n">
        <v>76891.74</v>
      </c>
      <c r="AI63" s="26" t="n">
        <v>0</v>
      </c>
      <c r="AJ63" s="26" t="n">
        <v>76891.74</v>
      </c>
      <c r="AK63" s="26" t="n">
        <v>0</v>
      </c>
      <c r="AL63" s="26" t="n">
        <v>17685.09</v>
      </c>
      <c r="AM63" s="26" t="n">
        <v>17685.09</v>
      </c>
      <c r="AN63" s="26" t="n">
        <v>0</v>
      </c>
      <c r="AO63" s="26" t="n">
        <v>17685.09</v>
      </c>
      <c r="AP63" s="26" t="n">
        <v>0</v>
      </c>
      <c r="AQ63" s="26" t="n">
        <v>94576.83</v>
      </c>
      <c r="AR63" s="28" t="n">
        <v>94576.83</v>
      </c>
      <c r="AS63" s="26" t="n">
        <v>0</v>
      </c>
      <c r="AT63" s="26" t="n">
        <v>94576.83</v>
      </c>
      <c r="AU63" s="26" t="n">
        <v>0</v>
      </c>
      <c r="AV63" s="26" t="s">
        <v>160</v>
      </c>
      <c r="AW63" s="26" t="s">
        <v>161</v>
      </c>
      <c r="AX63" s="26" t="s">
        <v>162</v>
      </c>
      <c r="AY63" s="27" t="s">
        <v>350</v>
      </c>
      <c r="AZ63" s="26" t="s">
        <v>222</v>
      </c>
      <c r="BA63" s="29" t="n">
        <v>10</v>
      </c>
      <c r="BB63" s="29" t="n">
        <v>0</v>
      </c>
      <c r="BC63" s="29" t="n">
        <v>10</v>
      </c>
      <c r="BD63" s="28" t="n">
        <v>94576.83</v>
      </c>
      <c r="BE63" s="28" t="n">
        <v>0</v>
      </c>
      <c r="BF63" s="28" t="n">
        <v>94576.83</v>
      </c>
      <c r="BG63" s="28" t="n">
        <v>0</v>
      </c>
      <c r="BH63" s="28" t="n">
        <v>300960</v>
      </c>
      <c r="BI63" s="28" t="n">
        <v>0</v>
      </c>
      <c r="BJ63" s="28" t="n">
        <v>300960</v>
      </c>
      <c r="BK63" s="29" t="n">
        <v>0</v>
      </c>
      <c r="BL63" s="29" t="n">
        <v>0</v>
      </c>
      <c r="BM63" s="29" t="n">
        <v>0</v>
      </c>
      <c r="BN63" s="28" t="n">
        <v>0</v>
      </c>
      <c r="BO63" s="28" t="n">
        <v>0</v>
      </c>
      <c r="BP63" s="28" t="n">
        <v>0</v>
      </c>
      <c r="BQ63" s="28" t="n">
        <v>0</v>
      </c>
      <c r="BR63" s="28" t="n">
        <v>0</v>
      </c>
      <c r="BS63" s="29" t="n">
        <v>10</v>
      </c>
      <c r="BT63" s="29" t="n">
        <v>0</v>
      </c>
      <c r="BU63" s="29" t="n">
        <v>10</v>
      </c>
      <c r="BV63" s="28" t="n">
        <v>94576.83</v>
      </c>
      <c r="BW63" s="28" t="n">
        <v>0</v>
      </c>
      <c r="BX63" s="28" t="n">
        <v>94576.83</v>
      </c>
      <c r="BY63" s="28" t="n">
        <v>0</v>
      </c>
      <c r="BZ63" s="28" t="n">
        <v>300960</v>
      </c>
      <c r="CA63" s="26" t="s">
        <v>351</v>
      </c>
      <c r="CB63" s="26" t="n">
        <v>111</v>
      </c>
      <c r="CC63" s="26" t="n">
        <v>10</v>
      </c>
      <c r="CD63" s="30" t="n">
        <v>0.0900900900900901</v>
      </c>
      <c r="CE63" s="26" t="n">
        <v>1514.01</v>
      </c>
      <c r="CF63" s="26" t="s">
        <v>170</v>
      </c>
      <c r="CG63" s="26" t="s">
        <v>170</v>
      </c>
      <c r="CH63" s="31" t="n">
        <v>0.934437054855903</v>
      </c>
      <c r="CI63" s="31" t="n">
        <v>0.862220438562006</v>
      </c>
      <c r="CJ63" s="31" t="n">
        <v>1.79665749341791</v>
      </c>
    </row>
    <row r="64" s="35" customFormat="true" ht="15" hidden="true" customHeight="false" outlineLevel="0" collapsed="false">
      <c r="A64" s="25" t="n">
        <v>53</v>
      </c>
      <c r="B64" s="26" t="s">
        <v>352</v>
      </c>
      <c r="C64" s="26" t="s">
        <v>156</v>
      </c>
      <c r="D64" s="26" t="s">
        <v>157</v>
      </c>
      <c r="E64" s="27" t="s">
        <v>353</v>
      </c>
      <c r="F64" s="26" t="s">
        <v>349</v>
      </c>
      <c r="G64" s="26" t="n">
        <v>32</v>
      </c>
      <c r="H64" s="26" t="n">
        <v>32</v>
      </c>
      <c r="I64" s="26" t="n">
        <v>32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32</v>
      </c>
      <c r="P64" s="26" t="n">
        <v>32</v>
      </c>
      <c r="Q64" s="26" t="n">
        <v>0</v>
      </c>
      <c r="R64" s="26" t="n">
        <v>2195121.95</v>
      </c>
      <c r="S64" s="28" t="n">
        <v>1840896</v>
      </c>
      <c r="T64" s="26" t="n">
        <v>1840896</v>
      </c>
      <c r="U64" s="26" t="n">
        <v>0</v>
      </c>
      <c r="V64" s="26" t="n">
        <v>354225.95</v>
      </c>
      <c r="W64" s="26" t="n">
        <v>504878.05</v>
      </c>
      <c r="X64" s="28" t="n">
        <v>423406.08</v>
      </c>
      <c r="Y64" s="26" t="n">
        <v>423406.08</v>
      </c>
      <c r="Z64" s="26" t="n">
        <v>0</v>
      </c>
      <c r="AA64" s="26" t="n">
        <v>81471.97</v>
      </c>
      <c r="AB64" s="26" t="n">
        <v>2700000</v>
      </c>
      <c r="AC64" s="26" t="n">
        <v>2264302.08</v>
      </c>
      <c r="AD64" s="26" t="n">
        <v>2264302.08</v>
      </c>
      <c r="AE64" s="26" t="n">
        <v>0</v>
      </c>
      <c r="AF64" s="26" t="n">
        <v>435697.92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8" t="n">
        <v>0</v>
      </c>
      <c r="AS64" s="26" t="n">
        <v>0</v>
      </c>
      <c r="AT64" s="26" t="n">
        <v>0</v>
      </c>
      <c r="AU64" s="26" t="n">
        <v>0</v>
      </c>
      <c r="AV64" s="26" t="s">
        <v>161</v>
      </c>
      <c r="AW64" s="26" t="s">
        <v>161</v>
      </c>
      <c r="AX64" s="26" t="s">
        <v>162</v>
      </c>
      <c r="AY64" s="27" t="s">
        <v>350</v>
      </c>
      <c r="AZ64" s="26" t="s">
        <v>168</v>
      </c>
      <c r="BA64" s="29" t="n">
        <v>32</v>
      </c>
      <c r="BB64" s="29" t="n">
        <v>32</v>
      </c>
      <c r="BC64" s="29" t="n">
        <v>0</v>
      </c>
      <c r="BD64" s="28" t="n">
        <v>2264302.08</v>
      </c>
      <c r="BE64" s="28" t="n">
        <v>1840896</v>
      </c>
      <c r="BF64" s="28" t="n">
        <v>0</v>
      </c>
      <c r="BG64" s="28" t="n">
        <v>423406.08</v>
      </c>
      <c r="BH64" s="28" t="n">
        <v>0</v>
      </c>
      <c r="BI64" s="28" t="n">
        <v>0</v>
      </c>
      <c r="BJ64" s="28" t="n">
        <v>0</v>
      </c>
      <c r="BK64" s="29" t="n">
        <v>32</v>
      </c>
      <c r="BL64" s="29" t="n">
        <v>32</v>
      </c>
      <c r="BM64" s="29" t="n">
        <v>0</v>
      </c>
      <c r="BN64" s="28" t="n">
        <v>2264302.08</v>
      </c>
      <c r="BO64" s="28" t="n">
        <v>1840896</v>
      </c>
      <c r="BP64" s="28" t="n">
        <v>0</v>
      </c>
      <c r="BQ64" s="28" t="n">
        <v>423406.08</v>
      </c>
      <c r="BR64" s="28" t="n">
        <v>0</v>
      </c>
      <c r="BS64" s="29" t="n">
        <v>0</v>
      </c>
      <c r="BT64" s="29" t="n">
        <v>0</v>
      </c>
      <c r="BU64" s="29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  <c r="CA64" s="26" t="s">
        <v>354</v>
      </c>
      <c r="CB64" s="26" t="n">
        <v>107</v>
      </c>
      <c r="CC64" s="26" t="n">
        <v>0</v>
      </c>
      <c r="CD64" s="30" t="n">
        <v>0</v>
      </c>
      <c r="CE64" s="26" t="n">
        <v>2420.45</v>
      </c>
      <c r="CF64" s="26" t="s">
        <v>170</v>
      </c>
      <c r="CG64" s="26" t="s">
        <v>170</v>
      </c>
      <c r="CH64" s="31" t="n">
        <v>1</v>
      </c>
      <c r="CI64" s="31" t="n">
        <v>0.77973161373928</v>
      </c>
      <c r="CJ64" s="31" t="n">
        <v>1.77973161373928</v>
      </c>
    </row>
    <row r="65" s="35" customFormat="true" ht="15" hidden="true" customHeight="false" outlineLevel="0" collapsed="false">
      <c r="A65" s="25" t="n">
        <v>54</v>
      </c>
      <c r="B65" s="26" t="s">
        <v>355</v>
      </c>
      <c r="C65" s="26" t="s">
        <v>156</v>
      </c>
      <c r="D65" s="26" t="s">
        <v>157</v>
      </c>
      <c r="E65" s="27" t="s">
        <v>356</v>
      </c>
      <c r="F65" s="26" t="s">
        <v>349</v>
      </c>
      <c r="G65" s="26" t="n">
        <v>32</v>
      </c>
      <c r="H65" s="26" t="n">
        <v>32</v>
      </c>
      <c r="I65" s="26" t="n">
        <v>32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32</v>
      </c>
      <c r="P65" s="26" t="n">
        <v>32</v>
      </c>
      <c r="Q65" s="26" t="n">
        <v>0</v>
      </c>
      <c r="R65" s="26" t="n">
        <v>1840896</v>
      </c>
      <c r="S65" s="28" t="n">
        <v>1840896</v>
      </c>
      <c r="T65" s="26" t="n">
        <v>1840896</v>
      </c>
      <c r="U65" s="26" t="n">
        <v>0</v>
      </c>
      <c r="V65" s="26" t="n">
        <v>0</v>
      </c>
      <c r="W65" s="26" t="n">
        <v>423406.08</v>
      </c>
      <c r="X65" s="28" t="n">
        <v>423406.08</v>
      </c>
      <c r="Y65" s="26" t="n">
        <v>423406.08</v>
      </c>
      <c r="Z65" s="26" t="n">
        <v>0</v>
      </c>
      <c r="AA65" s="26" t="n">
        <v>0</v>
      </c>
      <c r="AB65" s="26" t="n">
        <v>2264302.08</v>
      </c>
      <c r="AC65" s="26" t="n">
        <v>2264302.08</v>
      </c>
      <c r="AD65" s="26" t="n">
        <v>2264302.08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8" t="n">
        <v>0</v>
      </c>
      <c r="AS65" s="26" t="n">
        <v>0</v>
      </c>
      <c r="AT65" s="26" t="n">
        <v>0</v>
      </c>
      <c r="AU65" s="26" t="n">
        <v>0</v>
      </c>
      <c r="AV65" s="26" t="s">
        <v>160</v>
      </c>
      <c r="AW65" s="26" t="s">
        <v>161</v>
      </c>
      <c r="AX65" s="26" t="s">
        <v>162</v>
      </c>
      <c r="AY65" s="27" t="s">
        <v>357</v>
      </c>
      <c r="AZ65" s="26" t="s">
        <v>168</v>
      </c>
      <c r="BA65" s="29" t="n">
        <v>32</v>
      </c>
      <c r="BB65" s="29" t="n">
        <v>32</v>
      </c>
      <c r="BC65" s="29" t="n">
        <v>0</v>
      </c>
      <c r="BD65" s="28" t="n">
        <v>2264302.08</v>
      </c>
      <c r="BE65" s="28" t="n">
        <v>1840896</v>
      </c>
      <c r="BF65" s="28" t="n">
        <v>0</v>
      </c>
      <c r="BG65" s="28" t="n">
        <v>423406.08</v>
      </c>
      <c r="BH65" s="28" t="n">
        <v>0</v>
      </c>
      <c r="BI65" s="28" t="n">
        <v>0</v>
      </c>
      <c r="BJ65" s="28" t="n">
        <v>0</v>
      </c>
      <c r="BK65" s="29" t="n">
        <v>0</v>
      </c>
      <c r="BL65" s="29" t="n">
        <v>0</v>
      </c>
      <c r="BM65" s="29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9" t="n">
        <v>32</v>
      </c>
      <c r="BT65" s="29" t="n">
        <v>32</v>
      </c>
      <c r="BU65" s="29" t="n">
        <v>0</v>
      </c>
      <c r="BV65" s="28" t="n">
        <v>2264302.08</v>
      </c>
      <c r="BW65" s="28" t="n">
        <v>1840896</v>
      </c>
      <c r="BX65" s="28" t="n">
        <v>0</v>
      </c>
      <c r="BY65" s="28" t="n">
        <v>423406.08</v>
      </c>
      <c r="BZ65" s="28" t="n">
        <v>0</v>
      </c>
      <c r="CA65" s="26" t="s">
        <v>358</v>
      </c>
      <c r="CB65" s="26" t="n">
        <v>236</v>
      </c>
      <c r="CC65" s="26" t="n">
        <v>160</v>
      </c>
      <c r="CD65" s="30" t="n">
        <v>0.677966101694915</v>
      </c>
      <c r="CE65" s="26" t="n">
        <v>3581.93</v>
      </c>
      <c r="CF65" s="26" t="s">
        <v>170</v>
      </c>
      <c r="CG65" s="26" t="s">
        <v>170</v>
      </c>
      <c r="CH65" s="31" t="n">
        <v>0.506611056881711</v>
      </c>
      <c r="CI65" s="31" t="n">
        <v>0.674033365366415</v>
      </c>
      <c r="CJ65" s="31" t="n">
        <v>1.18064442224813</v>
      </c>
    </row>
    <row r="66" s="35" customFormat="true" ht="15" hidden="true" customHeight="false" outlineLevel="0" collapsed="false">
      <c r="A66" s="25" t="n">
        <v>55</v>
      </c>
      <c r="B66" s="26" t="s">
        <v>359</v>
      </c>
      <c r="C66" s="26" t="s">
        <v>156</v>
      </c>
      <c r="D66" s="26" t="s">
        <v>157</v>
      </c>
      <c r="E66" s="27" t="s">
        <v>360</v>
      </c>
      <c r="F66" s="26" t="s">
        <v>361</v>
      </c>
      <c r="G66" s="26" t="n">
        <v>41</v>
      </c>
      <c r="H66" s="26" t="n">
        <v>41</v>
      </c>
      <c r="I66" s="26" t="n">
        <v>41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41</v>
      </c>
      <c r="P66" s="26" t="n">
        <v>41</v>
      </c>
      <c r="Q66" s="26" t="n">
        <v>0</v>
      </c>
      <c r="R66" s="26" t="n">
        <v>234303.43</v>
      </c>
      <c r="S66" s="28" t="n">
        <v>234303.43</v>
      </c>
      <c r="T66" s="26" t="n">
        <v>188560.24</v>
      </c>
      <c r="U66" s="26" t="n">
        <v>45743.19</v>
      </c>
      <c r="V66" s="26" t="n">
        <v>0</v>
      </c>
      <c r="W66" s="26" t="n">
        <v>69986.8</v>
      </c>
      <c r="X66" s="28" t="n">
        <v>69986.8</v>
      </c>
      <c r="Y66" s="26" t="n">
        <v>56323.2</v>
      </c>
      <c r="Z66" s="26" t="n">
        <v>13663.6</v>
      </c>
      <c r="AA66" s="26" t="n">
        <v>0</v>
      </c>
      <c r="AB66" s="26" t="n">
        <v>304290.23</v>
      </c>
      <c r="AC66" s="26" t="n">
        <v>304290.23</v>
      </c>
      <c r="AD66" s="26" t="n">
        <v>244883.44</v>
      </c>
      <c r="AE66" s="26" t="n">
        <v>59406.79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0</v>
      </c>
      <c r="AQ66" s="26" t="n">
        <v>0</v>
      </c>
      <c r="AR66" s="28" t="n">
        <v>0</v>
      </c>
      <c r="AS66" s="26" t="n">
        <v>0</v>
      </c>
      <c r="AT66" s="26" t="n">
        <v>0</v>
      </c>
      <c r="AU66" s="26" t="n">
        <v>0</v>
      </c>
      <c r="AV66" s="26" t="s">
        <v>160</v>
      </c>
      <c r="AW66" s="26" t="s">
        <v>161</v>
      </c>
      <c r="AX66" s="26" t="s">
        <v>162</v>
      </c>
      <c r="AY66" s="27" t="s">
        <v>362</v>
      </c>
      <c r="AZ66" s="26" t="s">
        <v>287</v>
      </c>
      <c r="BA66" s="29" t="n">
        <v>41</v>
      </c>
      <c r="BB66" s="29" t="n">
        <v>41</v>
      </c>
      <c r="BC66" s="29" t="n">
        <v>0</v>
      </c>
      <c r="BD66" s="28" t="n">
        <v>304290.23</v>
      </c>
      <c r="BE66" s="28" t="n">
        <v>234303.43</v>
      </c>
      <c r="BF66" s="28" t="n">
        <v>0</v>
      </c>
      <c r="BG66" s="28" t="n">
        <v>69986.8</v>
      </c>
      <c r="BH66" s="28" t="n">
        <f aca="false">BA66*836*36</f>
        <v>1233936</v>
      </c>
      <c r="BI66" s="28" t="n">
        <f aca="false">BB66*836*36</f>
        <v>1233936</v>
      </c>
      <c r="BJ66" s="28" t="n">
        <v>0</v>
      </c>
      <c r="BK66" s="29" t="n">
        <v>0</v>
      </c>
      <c r="BL66" s="29" t="n">
        <v>0</v>
      </c>
      <c r="BM66" s="29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9" t="n">
        <v>41</v>
      </c>
      <c r="BT66" s="29" t="n">
        <v>41</v>
      </c>
      <c r="BU66" s="29" t="n">
        <v>0</v>
      </c>
      <c r="BV66" s="28" t="n">
        <v>304290.23</v>
      </c>
      <c r="BW66" s="28" t="n">
        <v>234303.43</v>
      </c>
      <c r="BX66" s="28" t="n">
        <v>0</v>
      </c>
      <c r="BY66" s="28" t="n">
        <v>69986.8</v>
      </c>
      <c r="BZ66" s="28" t="n">
        <f aca="false">BT66*836*36</f>
        <v>1233936</v>
      </c>
      <c r="CA66" s="26" t="s">
        <v>363</v>
      </c>
      <c r="CB66" s="26" t="n">
        <v>222</v>
      </c>
      <c r="CC66" s="26" t="n">
        <v>97</v>
      </c>
      <c r="CD66" s="30" t="n">
        <v>0.436936936936937</v>
      </c>
      <c r="CE66" s="26" t="n">
        <v>2743.51</v>
      </c>
      <c r="CF66" s="26" t="n">
        <v>2</v>
      </c>
      <c r="CG66" s="26" t="n">
        <v>2</v>
      </c>
      <c r="CH66" s="31" t="n">
        <v>0.68201971605113</v>
      </c>
      <c r="CI66" s="31" t="n">
        <v>0.750332161213763</v>
      </c>
      <c r="CJ66" s="31" t="n">
        <v>5.43235187726489</v>
      </c>
    </row>
    <row r="67" s="35" customFormat="true" ht="15" hidden="true" customHeight="false" outlineLevel="0" collapsed="false">
      <c r="A67" s="25" t="n">
        <v>56</v>
      </c>
      <c r="B67" s="26" t="s">
        <v>364</v>
      </c>
      <c r="C67" s="26" t="s">
        <v>156</v>
      </c>
      <c r="D67" s="26" t="s">
        <v>157</v>
      </c>
      <c r="E67" s="27" t="s">
        <v>365</v>
      </c>
      <c r="F67" s="26" t="s">
        <v>361</v>
      </c>
      <c r="G67" s="26" t="n">
        <v>20</v>
      </c>
      <c r="H67" s="26" t="n">
        <v>20</v>
      </c>
      <c r="I67" s="26" t="n">
        <v>0</v>
      </c>
      <c r="J67" s="26" t="n">
        <v>2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20</v>
      </c>
      <c r="P67" s="26" t="n">
        <v>20</v>
      </c>
      <c r="Q67" s="26" t="n">
        <v>0</v>
      </c>
      <c r="R67" s="26" t="n">
        <v>1150560</v>
      </c>
      <c r="S67" s="28" t="n">
        <v>1150560</v>
      </c>
      <c r="T67" s="26" t="n">
        <v>1150560</v>
      </c>
      <c r="U67" s="26" t="n">
        <v>0</v>
      </c>
      <c r="V67" s="26" t="n">
        <v>0</v>
      </c>
      <c r="W67" s="26" t="n">
        <v>264628.8</v>
      </c>
      <c r="X67" s="28" t="n">
        <v>264628.8</v>
      </c>
      <c r="Y67" s="26" t="n">
        <v>264628.8</v>
      </c>
      <c r="Z67" s="26" t="n">
        <v>0</v>
      </c>
      <c r="AA67" s="26" t="n">
        <v>0</v>
      </c>
      <c r="AB67" s="26" t="n">
        <v>1415188.8</v>
      </c>
      <c r="AC67" s="26" t="n">
        <v>1415188.8</v>
      </c>
      <c r="AD67" s="26" t="n">
        <v>1415188.8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v>0</v>
      </c>
      <c r="AQ67" s="26" t="n">
        <v>0</v>
      </c>
      <c r="AR67" s="28" t="n">
        <v>0</v>
      </c>
      <c r="AS67" s="26" t="n">
        <v>0</v>
      </c>
      <c r="AT67" s="26" t="n">
        <v>0</v>
      </c>
      <c r="AU67" s="26" t="n">
        <v>0</v>
      </c>
      <c r="AV67" s="26" t="s">
        <v>161</v>
      </c>
      <c r="AW67" s="26" t="s">
        <v>161</v>
      </c>
      <c r="AX67" s="26" t="s">
        <v>162</v>
      </c>
      <c r="AY67" s="27" t="s">
        <v>366</v>
      </c>
      <c r="AZ67" s="26" t="s">
        <v>168</v>
      </c>
      <c r="BA67" s="29" t="n">
        <v>20</v>
      </c>
      <c r="BB67" s="29" t="n">
        <v>20</v>
      </c>
      <c r="BC67" s="29" t="n">
        <v>0</v>
      </c>
      <c r="BD67" s="28" t="n">
        <v>1415188.8</v>
      </c>
      <c r="BE67" s="28" t="n">
        <v>1150560</v>
      </c>
      <c r="BF67" s="28" t="n">
        <v>0</v>
      </c>
      <c r="BG67" s="28" t="n">
        <v>264628.8</v>
      </c>
      <c r="BH67" s="28" t="n">
        <v>0</v>
      </c>
      <c r="BI67" s="28" t="n">
        <v>0</v>
      </c>
      <c r="BJ67" s="28" t="n">
        <v>0</v>
      </c>
      <c r="BK67" s="29" t="n">
        <v>20</v>
      </c>
      <c r="BL67" s="29" t="n">
        <v>20</v>
      </c>
      <c r="BM67" s="29" t="n">
        <v>0</v>
      </c>
      <c r="BN67" s="28" t="n">
        <v>1415188.8</v>
      </c>
      <c r="BO67" s="28" t="n">
        <v>1150560</v>
      </c>
      <c r="BP67" s="28" t="n">
        <v>0</v>
      </c>
      <c r="BQ67" s="28" t="n">
        <v>264628.8</v>
      </c>
      <c r="BR67" s="28" t="n">
        <v>0</v>
      </c>
      <c r="BS67" s="29" t="n">
        <v>0</v>
      </c>
      <c r="BT67" s="29" t="n">
        <v>0</v>
      </c>
      <c r="BU67" s="29" t="n">
        <v>0</v>
      </c>
      <c r="BV67" s="28" t="n">
        <v>0</v>
      </c>
      <c r="BW67" s="28" t="n">
        <v>0</v>
      </c>
      <c r="BX67" s="28" t="n">
        <v>0</v>
      </c>
      <c r="BY67" s="28" t="n">
        <v>0</v>
      </c>
      <c r="BZ67" s="28" t="n">
        <v>0</v>
      </c>
      <c r="CA67" s="26" t="s">
        <v>367</v>
      </c>
      <c r="CB67" s="26" t="n">
        <v>173</v>
      </c>
      <c r="CC67" s="26" t="n">
        <v>0</v>
      </c>
      <c r="CD67" s="30" t="n">
        <v>0</v>
      </c>
      <c r="CE67" s="26" t="n">
        <v>2333.86</v>
      </c>
      <c r="CF67" s="26" t="s">
        <v>170</v>
      </c>
      <c r="CG67" s="26" t="s">
        <v>170</v>
      </c>
      <c r="CH67" s="31" t="n">
        <v>1</v>
      </c>
      <c r="CI67" s="31" t="n">
        <v>0.787611569766595</v>
      </c>
      <c r="CJ67" s="31" t="n">
        <v>1.7876115697666</v>
      </c>
    </row>
    <row r="68" s="35" customFormat="true" ht="15" hidden="true" customHeight="false" outlineLevel="0" collapsed="false">
      <c r="A68" s="25" t="n">
        <v>57</v>
      </c>
      <c r="B68" s="26" t="s">
        <v>368</v>
      </c>
      <c r="C68" s="26" t="s">
        <v>156</v>
      </c>
      <c r="D68" s="26" t="s">
        <v>157</v>
      </c>
      <c r="E68" s="27" t="s">
        <v>369</v>
      </c>
      <c r="F68" s="26" t="s">
        <v>361</v>
      </c>
      <c r="G68" s="26" t="n">
        <v>20</v>
      </c>
      <c r="H68" s="26" t="n">
        <v>20</v>
      </c>
      <c r="I68" s="26" t="n">
        <v>2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20</v>
      </c>
      <c r="P68" s="26" t="n">
        <v>20</v>
      </c>
      <c r="Q68" s="26" t="n">
        <v>0</v>
      </c>
      <c r="R68" s="26" t="n">
        <v>2161420.26</v>
      </c>
      <c r="S68" s="28" t="n">
        <v>1150560</v>
      </c>
      <c r="T68" s="26" t="n">
        <v>1150560</v>
      </c>
      <c r="U68" s="26" t="n">
        <v>0</v>
      </c>
      <c r="V68" s="26" t="n">
        <v>1010860.26</v>
      </c>
      <c r="W68" s="26" t="n">
        <v>497126.66</v>
      </c>
      <c r="X68" s="28" t="n">
        <v>264628.8</v>
      </c>
      <c r="Y68" s="26" t="n">
        <v>264628.8</v>
      </c>
      <c r="Z68" s="26" t="n">
        <v>0</v>
      </c>
      <c r="AA68" s="26" t="n">
        <v>232497.86</v>
      </c>
      <c r="AB68" s="26" t="n">
        <v>2658546.92</v>
      </c>
      <c r="AC68" s="26" t="n">
        <v>1415188.8</v>
      </c>
      <c r="AD68" s="26" t="n">
        <v>1415188.8</v>
      </c>
      <c r="AE68" s="26" t="n">
        <v>0</v>
      </c>
      <c r="AF68" s="26" t="n">
        <v>1243358.12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8" t="n">
        <v>0</v>
      </c>
      <c r="AS68" s="26" t="n">
        <v>0</v>
      </c>
      <c r="AT68" s="26" t="n">
        <v>0</v>
      </c>
      <c r="AU68" s="26" t="n">
        <v>0</v>
      </c>
      <c r="AV68" s="26" t="s">
        <v>160</v>
      </c>
      <c r="AW68" s="26" t="s">
        <v>161</v>
      </c>
      <c r="AX68" s="26" t="s">
        <v>162</v>
      </c>
      <c r="AY68" s="27" t="s">
        <v>362</v>
      </c>
      <c r="AZ68" s="26" t="s">
        <v>168</v>
      </c>
      <c r="BA68" s="29" t="n">
        <v>20</v>
      </c>
      <c r="BB68" s="29" t="n">
        <v>20</v>
      </c>
      <c r="BC68" s="29" t="n">
        <v>0</v>
      </c>
      <c r="BD68" s="28" t="n">
        <v>1415188.8</v>
      </c>
      <c r="BE68" s="28" t="n">
        <v>1150560</v>
      </c>
      <c r="BF68" s="28" t="n">
        <v>0</v>
      </c>
      <c r="BG68" s="28" t="n">
        <v>264628.8</v>
      </c>
      <c r="BH68" s="28" t="n">
        <v>0</v>
      </c>
      <c r="BI68" s="28" t="n">
        <v>0</v>
      </c>
      <c r="BJ68" s="28" t="n">
        <v>0</v>
      </c>
      <c r="BK68" s="29" t="n">
        <v>0</v>
      </c>
      <c r="BL68" s="29" t="n">
        <v>0</v>
      </c>
      <c r="BM68" s="29" t="n">
        <v>0</v>
      </c>
      <c r="BN68" s="28" t="n">
        <v>0</v>
      </c>
      <c r="BO68" s="28" t="n">
        <v>0</v>
      </c>
      <c r="BP68" s="28" t="n">
        <v>0</v>
      </c>
      <c r="BQ68" s="28" t="n">
        <v>0</v>
      </c>
      <c r="BR68" s="28" t="n">
        <v>0</v>
      </c>
      <c r="BS68" s="29" t="n">
        <v>20</v>
      </c>
      <c r="BT68" s="29" t="n">
        <v>20</v>
      </c>
      <c r="BU68" s="29" t="n">
        <v>0</v>
      </c>
      <c r="BV68" s="28" t="n">
        <v>1415188.8</v>
      </c>
      <c r="BW68" s="28" t="n">
        <v>1150560</v>
      </c>
      <c r="BX68" s="28" t="n">
        <v>0</v>
      </c>
      <c r="BY68" s="28" t="n">
        <v>264628.8</v>
      </c>
      <c r="BZ68" s="28" t="n">
        <v>0</v>
      </c>
      <c r="CA68" s="26" t="s">
        <v>370</v>
      </c>
      <c r="CB68" s="26" t="n">
        <v>112</v>
      </c>
      <c r="CC68" s="26" t="n">
        <v>30</v>
      </c>
      <c r="CD68" s="30" t="n">
        <v>0.267857142857143</v>
      </c>
      <c r="CE68" s="26" t="n">
        <v>2331.81</v>
      </c>
      <c r="CF68" s="26" t="s">
        <v>170</v>
      </c>
      <c r="CG68" s="26" t="s">
        <v>170</v>
      </c>
      <c r="CH68" s="31" t="n">
        <v>0.805067314884069</v>
      </c>
      <c r="CI68" s="31" t="n">
        <v>0.787798126064736</v>
      </c>
      <c r="CJ68" s="31" t="n">
        <v>1.5928654409488</v>
      </c>
    </row>
    <row r="69" s="35" customFormat="true" ht="15" hidden="true" customHeight="false" outlineLevel="0" collapsed="false">
      <c r="A69" s="25" t="n">
        <v>58</v>
      </c>
      <c r="B69" s="26" t="s">
        <v>371</v>
      </c>
      <c r="C69" s="26" t="s">
        <v>156</v>
      </c>
      <c r="D69" s="26" t="s">
        <v>157</v>
      </c>
      <c r="E69" s="27" t="s">
        <v>372</v>
      </c>
      <c r="F69" s="26" t="s">
        <v>361</v>
      </c>
      <c r="G69" s="26" t="n">
        <v>12</v>
      </c>
      <c r="H69" s="26" t="n">
        <v>12</v>
      </c>
      <c r="I69" s="26" t="n">
        <v>12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12</v>
      </c>
      <c r="P69" s="26" t="n">
        <v>12</v>
      </c>
      <c r="Q69" s="26" t="n">
        <v>0</v>
      </c>
      <c r="R69" s="26" t="n">
        <v>690336</v>
      </c>
      <c r="S69" s="28" t="n">
        <v>690336</v>
      </c>
      <c r="T69" s="26" t="n">
        <v>690336</v>
      </c>
      <c r="U69" s="26" t="n">
        <v>0</v>
      </c>
      <c r="V69" s="26" t="n">
        <v>0</v>
      </c>
      <c r="W69" s="26" t="n">
        <v>158777.28</v>
      </c>
      <c r="X69" s="28" t="n">
        <v>158777.28</v>
      </c>
      <c r="Y69" s="26" t="n">
        <v>158777.28</v>
      </c>
      <c r="Z69" s="26" t="n">
        <v>0</v>
      </c>
      <c r="AA69" s="26" t="n">
        <v>0</v>
      </c>
      <c r="AB69" s="26" t="n">
        <v>849113.28</v>
      </c>
      <c r="AC69" s="26" t="n">
        <v>849113.28</v>
      </c>
      <c r="AD69" s="26" t="n">
        <v>849113.28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8" t="n">
        <v>0</v>
      </c>
      <c r="AS69" s="26" t="n">
        <v>0</v>
      </c>
      <c r="AT69" s="26" t="n">
        <v>0</v>
      </c>
      <c r="AU69" s="26" t="n">
        <v>0</v>
      </c>
      <c r="AV69" s="26" t="s">
        <v>160</v>
      </c>
      <c r="AW69" s="26" t="s">
        <v>161</v>
      </c>
      <c r="AX69" s="26" t="s">
        <v>162</v>
      </c>
      <c r="AY69" s="27" t="s">
        <v>362</v>
      </c>
      <c r="AZ69" s="26" t="s">
        <v>168</v>
      </c>
      <c r="BA69" s="29" t="n">
        <v>12</v>
      </c>
      <c r="BB69" s="29" t="n">
        <v>12</v>
      </c>
      <c r="BC69" s="29" t="n">
        <v>0</v>
      </c>
      <c r="BD69" s="28" t="n">
        <v>849113.28</v>
      </c>
      <c r="BE69" s="28" t="n">
        <v>690336</v>
      </c>
      <c r="BF69" s="28" t="n">
        <v>0</v>
      </c>
      <c r="BG69" s="28" t="n">
        <v>158777.28</v>
      </c>
      <c r="BH69" s="28" t="n">
        <v>0</v>
      </c>
      <c r="BI69" s="28" t="n">
        <v>0</v>
      </c>
      <c r="BJ69" s="28" t="n">
        <v>0</v>
      </c>
      <c r="BK69" s="29" t="n">
        <v>0</v>
      </c>
      <c r="BL69" s="29" t="n">
        <v>0</v>
      </c>
      <c r="BM69" s="29" t="n">
        <v>0</v>
      </c>
      <c r="BN69" s="28" t="n">
        <v>0</v>
      </c>
      <c r="BO69" s="28" t="n">
        <v>0</v>
      </c>
      <c r="BP69" s="28" t="n">
        <v>0</v>
      </c>
      <c r="BQ69" s="28" t="n">
        <v>0</v>
      </c>
      <c r="BR69" s="28" t="n">
        <v>0</v>
      </c>
      <c r="BS69" s="29" t="n">
        <v>12</v>
      </c>
      <c r="BT69" s="29" t="n">
        <v>12</v>
      </c>
      <c r="BU69" s="29" t="n">
        <v>0</v>
      </c>
      <c r="BV69" s="28" t="n">
        <v>849113.28</v>
      </c>
      <c r="BW69" s="28" t="n">
        <v>690336</v>
      </c>
      <c r="BX69" s="28" t="n">
        <v>0</v>
      </c>
      <c r="BY69" s="28" t="n">
        <v>158777.28</v>
      </c>
      <c r="BZ69" s="28" t="n">
        <v>0</v>
      </c>
      <c r="CA69" s="26" t="s">
        <v>373</v>
      </c>
      <c r="CB69" s="26" t="n">
        <v>97</v>
      </c>
      <c r="CC69" s="26" t="n">
        <v>30</v>
      </c>
      <c r="CD69" s="30" t="n">
        <v>0.309278350515464</v>
      </c>
      <c r="CE69" s="26" t="n">
        <v>2201.72</v>
      </c>
      <c r="CF69" s="26" t="s">
        <v>170</v>
      </c>
      <c r="CG69" s="26" t="s">
        <v>170</v>
      </c>
      <c r="CH69" s="31" t="n">
        <v>0.774923085226966</v>
      </c>
      <c r="CI69" s="31" t="n">
        <v>0.799636715735523</v>
      </c>
      <c r="CJ69" s="31" t="n">
        <v>1.57455980096249</v>
      </c>
    </row>
    <row r="70" s="35" customFormat="true" ht="15" hidden="true" customHeight="false" outlineLevel="0" collapsed="false">
      <c r="A70" s="25" t="n">
        <v>59</v>
      </c>
      <c r="B70" s="26" t="s">
        <v>374</v>
      </c>
      <c r="C70" s="26" t="s">
        <v>156</v>
      </c>
      <c r="D70" s="26" t="s">
        <v>157</v>
      </c>
      <c r="E70" s="27" t="s">
        <v>375</v>
      </c>
      <c r="F70" s="26" t="s">
        <v>361</v>
      </c>
      <c r="G70" s="26" t="n">
        <v>110</v>
      </c>
      <c r="H70" s="26" t="n">
        <v>110</v>
      </c>
      <c r="I70" s="26" t="n">
        <v>11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110</v>
      </c>
      <c r="P70" s="26" t="n">
        <v>110</v>
      </c>
      <c r="Q70" s="26" t="n">
        <v>0</v>
      </c>
      <c r="R70" s="26" t="n">
        <v>4828350.52</v>
      </c>
      <c r="S70" s="28" t="n">
        <v>3754703.71</v>
      </c>
      <c r="T70" s="26" t="n">
        <v>3484972.5</v>
      </c>
      <c r="U70" s="26" t="n">
        <v>269731.21</v>
      </c>
      <c r="V70" s="26" t="n">
        <v>1073646.81</v>
      </c>
      <c r="W70" s="26" t="n">
        <v>1112820.62</v>
      </c>
      <c r="X70" s="28" t="n">
        <v>865881.86</v>
      </c>
      <c r="Y70" s="26" t="n">
        <v>801543.68</v>
      </c>
      <c r="Z70" s="26" t="n">
        <v>64338.18</v>
      </c>
      <c r="AA70" s="26" t="n">
        <v>246938.76</v>
      </c>
      <c r="AB70" s="26" t="n">
        <v>5941171.14</v>
      </c>
      <c r="AC70" s="26" t="n">
        <v>4620585.57</v>
      </c>
      <c r="AD70" s="26" t="n">
        <v>4286516.18</v>
      </c>
      <c r="AE70" s="26" t="n">
        <v>334069.39</v>
      </c>
      <c r="AF70" s="26" t="n">
        <v>1320585.57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8" t="n">
        <v>0</v>
      </c>
      <c r="AS70" s="26" t="n">
        <v>0</v>
      </c>
      <c r="AT70" s="26" t="n">
        <v>0</v>
      </c>
      <c r="AU70" s="26" t="n">
        <v>0</v>
      </c>
      <c r="AV70" s="26" t="s">
        <v>160</v>
      </c>
      <c r="AW70" s="26" t="s">
        <v>161</v>
      </c>
      <c r="AX70" s="26" t="s">
        <v>180</v>
      </c>
      <c r="AY70" s="27" t="s">
        <v>376</v>
      </c>
      <c r="AZ70" s="26" t="s">
        <v>182</v>
      </c>
      <c r="BA70" s="29" t="n">
        <v>0</v>
      </c>
      <c r="BB70" s="29" t="n">
        <v>0</v>
      </c>
      <c r="BC70" s="29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0</v>
      </c>
      <c r="BK70" s="29" t="n">
        <v>0</v>
      </c>
      <c r="BL70" s="29" t="n">
        <v>0</v>
      </c>
      <c r="BM70" s="29" t="n">
        <v>0</v>
      </c>
      <c r="BN70" s="28" t="n">
        <v>0</v>
      </c>
      <c r="BO70" s="28" t="n">
        <v>0</v>
      </c>
      <c r="BP70" s="28" t="n">
        <v>0</v>
      </c>
      <c r="BQ70" s="28" t="n">
        <v>0</v>
      </c>
      <c r="BR70" s="28" t="n">
        <v>0</v>
      </c>
      <c r="BS70" s="29" t="n">
        <v>0</v>
      </c>
      <c r="BT70" s="29" t="n">
        <v>0</v>
      </c>
      <c r="BU70" s="29" t="n">
        <v>0</v>
      </c>
      <c r="BV70" s="28" t="n">
        <v>0</v>
      </c>
      <c r="BW70" s="28" t="n">
        <v>0</v>
      </c>
      <c r="BX70" s="28" t="n">
        <v>0</v>
      </c>
      <c r="BY70" s="28" t="n">
        <v>0</v>
      </c>
      <c r="BZ70" s="28" t="n">
        <v>0</v>
      </c>
      <c r="CA70" s="26" t="s">
        <v>377</v>
      </c>
      <c r="CB70" s="26" t="n">
        <v>628</v>
      </c>
      <c r="CC70" s="26" t="n">
        <v>521</v>
      </c>
      <c r="CD70" s="30" t="n">
        <v>0.829617834394904</v>
      </c>
      <c r="CE70" s="26" t="n">
        <v>2510.2</v>
      </c>
      <c r="CF70" s="26" t="s">
        <v>170</v>
      </c>
      <c r="CG70" s="26" t="s">
        <v>170</v>
      </c>
      <c r="CH70" s="31" t="s">
        <v>170</v>
      </c>
      <c r="CI70" s="26" t="s">
        <v>170</v>
      </c>
      <c r="CJ70" s="26" t="s">
        <v>170</v>
      </c>
    </row>
    <row r="71" s="35" customFormat="true" ht="15" hidden="true" customHeight="false" outlineLevel="0" collapsed="false">
      <c r="A71" s="25" t="n">
        <v>60</v>
      </c>
      <c r="B71" s="26" t="s">
        <v>378</v>
      </c>
      <c r="C71" s="26" t="s">
        <v>156</v>
      </c>
      <c r="D71" s="26" t="s">
        <v>157</v>
      </c>
      <c r="E71" s="27" t="s">
        <v>379</v>
      </c>
      <c r="F71" s="26" t="s">
        <v>380</v>
      </c>
      <c r="G71" s="26" t="n">
        <v>20</v>
      </c>
      <c r="H71" s="26" t="n">
        <v>20</v>
      </c>
      <c r="I71" s="26" t="n">
        <v>0</v>
      </c>
      <c r="J71" s="26" t="n">
        <v>2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20</v>
      </c>
      <c r="P71" s="26" t="n">
        <v>20</v>
      </c>
      <c r="Q71" s="26" t="n">
        <v>0</v>
      </c>
      <c r="R71" s="26" t="n">
        <v>1150560</v>
      </c>
      <c r="S71" s="28" t="n">
        <v>1150560</v>
      </c>
      <c r="T71" s="26" t="n">
        <v>1000000</v>
      </c>
      <c r="U71" s="26" t="n">
        <v>150560</v>
      </c>
      <c r="V71" s="26" t="n">
        <v>0</v>
      </c>
      <c r="W71" s="26" t="n">
        <v>264628.8</v>
      </c>
      <c r="X71" s="28" t="n">
        <v>264628.8</v>
      </c>
      <c r="Y71" s="26" t="n">
        <v>230000</v>
      </c>
      <c r="Z71" s="26" t="n">
        <v>34628.8</v>
      </c>
      <c r="AA71" s="26" t="n">
        <v>0</v>
      </c>
      <c r="AB71" s="26" t="n">
        <v>1415188.8</v>
      </c>
      <c r="AC71" s="26" t="n">
        <v>1415188.8</v>
      </c>
      <c r="AD71" s="26" t="n">
        <v>1230000</v>
      </c>
      <c r="AE71" s="26" t="n">
        <v>185188.8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8" t="n">
        <v>0</v>
      </c>
      <c r="AS71" s="26" t="n">
        <v>0</v>
      </c>
      <c r="AT71" s="26" t="n">
        <v>0</v>
      </c>
      <c r="AU71" s="26" t="n">
        <v>0</v>
      </c>
      <c r="AV71" s="26" t="s">
        <v>161</v>
      </c>
      <c r="AW71" s="26" t="s">
        <v>161</v>
      </c>
      <c r="AX71" s="26" t="s">
        <v>162</v>
      </c>
      <c r="AY71" s="27" t="s">
        <v>381</v>
      </c>
      <c r="AZ71" s="26" t="s">
        <v>168</v>
      </c>
      <c r="BA71" s="29" t="n">
        <v>20</v>
      </c>
      <c r="BB71" s="29" t="n">
        <v>20</v>
      </c>
      <c r="BC71" s="29" t="n">
        <v>0</v>
      </c>
      <c r="BD71" s="28" t="n">
        <v>1415188.8</v>
      </c>
      <c r="BE71" s="28" t="n">
        <v>1150560</v>
      </c>
      <c r="BF71" s="28" t="n">
        <v>0</v>
      </c>
      <c r="BG71" s="28" t="n">
        <v>264628.8</v>
      </c>
      <c r="BH71" s="28" t="n">
        <v>0</v>
      </c>
      <c r="BI71" s="28" t="n">
        <v>0</v>
      </c>
      <c r="BJ71" s="28" t="n">
        <v>0</v>
      </c>
      <c r="BK71" s="29" t="n">
        <v>20</v>
      </c>
      <c r="BL71" s="29" t="n">
        <v>20</v>
      </c>
      <c r="BM71" s="29" t="n">
        <v>0</v>
      </c>
      <c r="BN71" s="28" t="n">
        <v>1415188.8</v>
      </c>
      <c r="BO71" s="28" t="n">
        <v>1150560</v>
      </c>
      <c r="BP71" s="28" t="n">
        <v>0</v>
      </c>
      <c r="BQ71" s="28" t="n">
        <v>264628.8</v>
      </c>
      <c r="BR71" s="28" t="n">
        <v>0</v>
      </c>
      <c r="BS71" s="29" t="n">
        <v>0</v>
      </c>
      <c r="BT71" s="29" t="n">
        <v>0</v>
      </c>
      <c r="BU71" s="29" t="n">
        <v>0</v>
      </c>
      <c r="BV71" s="28" t="n">
        <v>0</v>
      </c>
      <c r="BW71" s="28" t="n">
        <v>0</v>
      </c>
      <c r="BX71" s="28" t="n">
        <v>0</v>
      </c>
      <c r="BY71" s="28" t="n">
        <v>0</v>
      </c>
      <c r="BZ71" s="28" t="n">
        <v>0</v>
      </c>
      <c r="CA71" s="26" t="s">
        <v>382</v>
      </c>
      <c r="CB71" s="26" t="n">
        <v>89</v>
      </c>
      <c r="CC71" s="26" t="n">
        <v>0</v>
      </c>
      <c r="CD71" s="30" t="n">
        <v>0</v>
      </c>
      <c r="CE71" s="26" t="n">
        <v>1440.98</v>
      </c>
      <c r="CF71" s="26" t="s">
        <v>170</v>
      </c>
      <c r="CG71" s="26" t="s">
        <v>170</v>
      </c>
      <c r="CH71" s="31" t="n">
        <v>1</v>
      </c>
      <c r="CI71" s="31" t="n">
        <v>0.868866392929425</v>
      </c>
      <c r="CJ71" s="31" t="n">
        <v>1.86886639292943</v>
      </c>
    </row>
    <row r="72" s="35" customFormat="true" ht="15" hidden="true" customHeight="false" outlineLevel="0" collapsed="false">
      <c r="A72" s="25" t="n">
        <v>61</v>
      </c>
      <c r="B72" s="26" t="s">
        <v>383</v>
      </c>
      <c r="C72" s="26" t="s">
        <v>156</v>
      </c>
      <c r="D72" s="26" t="s">
        <v>157</v>
      </c>
      <c r="E72" s="27" t="s">
        <v>384</v>
      </c>
      <c r="F72" s="26" t="s">
        <v>385</v>
      </c>
      <c r="G72" s="26" t="n">
        <v>40</v>
      </c>
      <c r="H72" s="26" t="n">
        <v>40</v>
      </c>
      <c r="I72" s="26" t="n">
        <v>4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40</v>
      </c>
      <c r="P72" s="26" t="n">
        <v>40</v>
      </c>
      <c r="Q72" s="26" t="n">
        <v>0</v>
      </c>
      <c r="R72" s="26" t="n">
        <v>2301120</v>
      </c>
      <c r="S72" s="28" t="n">
        <v>2301120</v>
      </c>
      <c r="T72" s="26" t="n">
        <v>2301120</v>
      </c>
      <c r="U72" s="26" t="n">
        <v>0</v>
      </c>
      <c r="V72" s="26" t="n">
        <v>0</v>
      </c>
      <c r="W72" s="26" t="n">
        <v>529257.6</v>
      </c>
      <c r="X72" s="28" t="n">
        <v>529257.6</v>
      </c>
      <c r="Y72" s="26" t="n">
        <v>529257.6</v>
      </c>
      <c r="Z72" s="26" t="n">
        <v>0</v>
      </c>
      <c r="AA72" s="26" t="n">
        <v>0</v>
      </c>
      <c r="AB72" s="26" t="n">
        <v>2830377.6</v>
      </c>
      <c r="AC72" s="26" t="n">
        <v>2830377.6</v>
      </c>
      <c r="AD72" s="26" t="n">
        <v>2830377.6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8" t="n">
        <v>0</v>
      </c>
      <c r="AS72" s="26" t="n">
        <v>0</v>
      </c>
      <c r="AT72" s="26" t="n">
        <v>0</v>
      </c>
      <c r="AU72" s="26" t="n">
        <v>0</v>
      </c>
      <c r="AV72" s="26" t="s">
        <v>160</v>
      </c>
      <c r="AW72" s="26" t="s">
        <v>161</v>
      </c>
      <c r="AX72" s="26" t="s">
        <v>162</v>
      </c>
      <c r="AY72" s="27" t="s">
        <v>386</v>
      </c>
      <c r="AZ72" s="26" t="s">
        <v>168</v>
      </c>
      <c r="BA72" s="29" t="n">
        <v>40</v>
      </c>
      <c r="BB72" s="29" t="n">
        <v>40</v>
      </c>
      <c r="BC72" s="29" t="n">
        <v>0</v>
      </c>
      <c r="BD72" s="28" t="n">
        <v>2830377.6</v>
      </c>
      <c r="BE72" s="28" t="n">
        <v>2301120</v>
      </c>
      <c r="BF72" s="28" t="n">
        <v>0</v>
      </c>
      <c r="BG72" s="28" t="n">
        <v>529257.6</v>
      </c>
      <c r="BH72" s="28" t="n">
        <v>0</v>
      </c>
      <c r="BI72" s="28" t="n">
        <v>0</v>
      </c>
      <c r="BJ72" s="28" t="n">
        <v>0</v>
      </c>
      <c r="BK72" s="29" t="n">
        <v>0</v>
      </c>
      <c r="BL72" s="29" t="n">
        <v>0</v>
      </c>
      <c r="BM72" s="29" t="n">
        <v>0</v>
      </c>
      <c r="BN72" s="28" t="n">
        <v>0</v>
      </c>
      <c r="BO72" s="28" t="n">
        <v>0</v>
      </c>
      <c r="BP72" s="28" t="n">
        <v>0</v>
      </c>
      <c r="BQ72" s="28" t="n">
        <v>0</v>
      </c>
      <c r="BR72" s="28" t="n">
        <v>0</v>
      </c>
      <c r="BS72" s="29" t="n">
        <v>40</v>
      </c>
      <c r="BT72" s="29" t="n">
        <v>40</v>
      </c>
      <c r="BU72" s="29" t="n">
        <v>0</v>
      </c>
      <c r="BV72" s="28" t="n">
        <v>2830377.6</v>
      </c>
      <c r="BW72" s="28" t="n">
        <v>2301120</v>
      </c>
      <c r="BX72" s="28" t="n">
        <v>0</v>
      </c>
      <c r="BY72" s="28" t="n">
        <v>529257.6</v>
      </c>
      <c r="BZ72" s="28" t="n">
        <v>0</v>
      </c>
      <c r="CA72" s="26" t="s">
        <v>387</v>
      </c>
      <c r="CB72" s="26" t="n">
        <v>126</v>
      </c>
      <c r="CC72" s="26" t="n">
        <v>22</v>
      </c>
      <c r="CD72" s="30" t="n">
        <v>0.174603174603175</v>
      </c>
      <c r="CE72" s="26" t="n">
        <v>1556.25</v>
      </c>
      <c r="CF72" s="26" t="s">
        <v>170</v>
      </c>
      <c r="CG72" s="26" t="s">
        <v>170</v>
      </c>
      <c r="CH72" s="31" t="n">
        <v>0.872932768220726</v>
      </c>
      <c r="CI72" s="31" t="n">
        <v>0.858376468789586</v>
      </c>
      <c r="CJ72" s="31" t="n">
        <v>1.73130923701031</v>
      </c>
    </row>
    <row r="73" s="35" customFormat="true" ht="15" hidden="true" customHeight="false" outlineLevel="0" collapsed="false">
      <c r="A73" s="25" t="n">
        <v>62</v>
      </c>
      <c r="B73" s="26" t="s">
        <v>388</v>
      </c>
      <c r="C73" s="26" t="s">
        <v>156</v>
      </c>
      <c r="D73" s="26" t="s">
        <v>157</v>
      </c>
      <c r="E73" s="27" t="s">
        <v>389</v>
      </c>
      <c r="F73" s="26" t="s">
        <v>385</v>
      </c>
      <c r="G73" s="26" t="n">
        <v>90</v>
      </c>
      <c r="H73" s="26" t="n">
        <v>90</v>
      </c>
      <c r="I73" s="26" t="n">
        <v>9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90</v>
      </c>
      <c r="P73" s="26" t="n">
        <v>90</v>
      </c>
      <c r="Q73" s="26" t="n">
        <v>0</v>
      </c>
      <c r="R73" s="26" t="n">
        <v>5177520</v>
      </c>
      <c r="S73" s="28" t="n">
        <v>5177520</v>
      </c>
      <c r="T73" s="26" t="n">
        <v>4763318.4</v>
      </c>
      <c r="U73" s="26" t="n">
        <v>414201.6</v>
      </c>
      <c r="V73" s="26" t="n">
        <v>0</v>
      </c>
      <c r="W73" s="26" t="n">
        <v>1190829.6</v>
      </c>
      <c r="X73" s="28" t="n">
        <v>1190829.6</v>
      </c>
      <c r="Y73" s="26" t="n">
        <v>1095563.23</v>
      </c>
      <c r="Z73" s="26" t="n">
        <v>95266.37</v>
      </c>
      <c r="AA73" s="26" t="n">
        <v>0</v>
      </c>
      <c r="AB73" s="26" t="n">
        <v>6368349.6</v>
      </c>
      <c r="AC73" s="26" t="n">
        <v>6368349.6</v>
      </c>
      <c r="AD73" s="26" t="n">
        <v>5858881.63</v>
      </c>
      <c r="AE73" s="26" t="n">
        <v>509467.97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8" t="n">
        <v>0</v>
      </c>
      <c r="AS73" s="26" t="n">
        <v>0</v>
      </c>
      <c r="AT73" s="26" t="n">
        <v>0</v>
      </c>
      <c r="AU73" s="26" t="n">
        <v>0</v>
      </c>
      <c r="AV73" s="26" t="s">
        <v>160</v>
      </c>
      <c r="AW73" s="26" t="s">
        <v>161</v>
      </c>
      <c r="AX73" s="26" t="s">
        <v>162</v>
      </c>
      <c r="AY73" s="27" t="s">
        <v>390</v>
      </c>
      <c r="AZ73" s="26" t="s">
        <v>168</v>
      </c>
      <c r="BA73" s="29" t="n">
        <v>90</v>
      </c>
      <c r="BB73" s="29" t="n">
        <v>90</v>
      </c>
      <c r="BC73" s="29" t="n">
        <v>0</v>
      </c>
      <c r="BD73" s="28" t="n">
        <v>6368349.6</v>
      </c>
      <c r="BE73" s="28" t="n">
        <v>5177520</v>
      </c>
      <c r="BF73" s="28" t="n">
        <v>0</v>
      </c>
      <c r="BG73" s="28" t="n">
        <v>1190829.6</v>
      </c>
      <c r="BH73" s="28" t="n">
        <v>0</v>
      </c>
      <c r="BI73" s="28" t="n">
        <v>0</v>
      </c>
      <c r="BJ73" s="28" t="n">
        <v>0</v>
      </c>
      <c r="BK73" s="29" t="n">
        <v>0</v>
      </c>
      <c r="BL73" s="29" t="n">
        <v>0</v>
      </c>
      <c r="BM73" s="29" t="n">
        <v>0</v>
      </c>
      <c r="BN73" s="28" t="n">
        <v>0</v>
      </c>
      <c r="BO73" s="28" t="n">
        <v>0</v>
      </c>
      <c r="BP73" s="28" t="n">
        <v>0</v>
      </c>
      <c r="BQ73" s="28" t="n">
        <v>0</v>
      </c>
      <c r="BR73" s="28" t="n">
        <v>0</v>
      </c>
      <c r="BS73" s="29" t="n">
        <v>90</v>
      </c>
      <c r="BT73" s="29" t="n">
        <v>90</v>
      </c>
      <c r="BU73" s="29" t="n">
        <v>0</v>
      </c>
      <c r="BV73" s="28" t="n">
        <v>6368349.6</v>
      </c>
      <c r="BW73" s="28" t="n">
        <v>5177520</v>
      </c>
      <c r="BX73" s="28" t="n">
        <v>0</v>
      </c>
      <c r="BY73" s="28" t="n">
        <v>1190829.6</v>
      </c>
      <c r="BZ73" s="28" t="n">
        <v>0</v>
      </c>
      <c r="CA73" s="26" t="s">
        <v>391</v>
      </c>
      <c r="CB73" s="26" t="n">
        <v>299</v>
      </c>
      <c r="CC73" s="26" t="n">
        <v>181</v>
      </c>
      <c r="CD73" s="30" t="n">
        <v>0.605351170568562</v>
      </c>
      <c r="CE73" s="26" t="n">
        <v>1879.18</v>
      </c>
      <c r="CF73" s="26" t="s">
        <v>170</v>
      </c>
      <c r="CG73" s="26" t="s">
        <v>170</v>
      </c>
      <c r="CH73" s="31" t="n">
        <v>0.559456477963193</v>
      </c>
      <c r="CI73" s="31" t="n">
        <v>0.828988846663463</v>
      </c>
      <c r="CJ73" s="31" t="n">
        <v>1.38844532462666</v>
      </c>
    </row>
    <row r="74" s="35" customFormat="true" ht="60" hidden="false" customHeight="false" outlineLevel="0" collapsed="false">
      <c r="A74" s="25" t="n">
        <v>63</v>
      </c>
      <c r="B74" s="26" t="s">
        <v>392</v>
      </c>
      <c r="C74" s="26" t="s">
        <v>156</v>
      </c>
      <c r="D74" s="26" t="s">
        <v>157</v>
      </c>
      <c r="E74" s="27" t="s">
        <v>393</v>
      </c>
      <c r="F74" s="26" t="s">
        <v>394</v>
      </c>
      <c r="G74" s="26" t="n">
        <v>72</v>
      </c>
      <c r="H74" s="26" t="n">
        <v>72</v>
      </c>
      <c r="I74" s="26" t="n">
        <v>72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72</v>
      </c>
      <c r="P74" s="26" t="n">
        <v>72</v>
      </c>
      <c r="Q74" s="26" t="n">
        <v>0</v>
      </c>
      <c r="R74" s="26" t="n">
        <v>1782433.66</v>
      </c>
      <c r="S74" s="28" t="n">
        <v>1782433.66</v>
      </c>
      <c r="T74" s="26" t="n">
        <v>1782433.66</v>
      </c>
      <c r="U74" s="26" t="n">
        <v>0</v>
      </c>
      <c r="V74" s="26" t="n">
        <v>0</v>
      </c>
      <c r="W74" s="26" t="n">
        <v>409866.5</v>
      </c>
      <c r="X74" s="28" t="n">
        <v>409866.5</v>
      </c>
      <c r="Y74" s="26" t="n">
        <v>409866.5</v>
      </c>
      <c r="Z74" s="26" t="n">
        <v>0</v>
      </c>
      <c r="AA74" s="26" t="n">
        <v>0</v>
      </c>
      <c r="AB74" s="26" t="n">
        <v>2192300.16</v>
      </c>
      <c r="AC74" s="26" t="n">
        <v>2192300.16</v>
      </c>
      <c r="AD74" s="26" t="n">
        <v>2192300.16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8" t="n">
        <v>0</v>
      </c>
      <c r="AS74" s="26" t="n">
        <v>0</v>
      </c>
      <c r="AT74" s="26" t="n">
        <v>0</v>
      </c>
      <c r="AU74" s="26" t="n">
        <v>0</v>
      </c>
      <c r="AV74" s="26" t="s">
        <v>160</v>
      </c>
      <c r="AW74" s="26" t="s">
        <v>161</v>
      </c>
      <c r="AX74" s="26" t="s">
        <v>162</v>
      </c>
      <c r="AY74" s="27" t="s">
        <v>395</v>
      </c>
      <c r="AZ74" s="26" t="s">
        <v>287</v>
      </c>
      <c r="BA74" s="29" t="n">
        <v>72</v>
      </c>
      <c r="BB74" s="29" t="n">
        <v>72</v>
      </c>
      <c r="BC74" s="29" t="n">
        <v>0</v>
      </c>
      <c r="BD74" s="28" t="n">
        <v>2192300.16</v>
      </c>
      <c r="BE74" s="28" t="n">
        <v>1782433.66</v>
      </c>
      <c r="BF74" s="28" t="n">
        <v>0</v>
      </c>
      <c r="BG74" s="28" t="n">
        <v>409866.5</v>
      </c>
      <c r="BH74" s="28" t="n">
        <f aca="false">BA74*836*36</f>
        <v>2166912</v>
      </c>
      <c r="BI74" s="28" t="n">
        <f aca="false">BB74*836*36</f>
        <v>2166912</v>
      </c>
      <c r="BJ74" s="28" t="n">
        <v>0</v>
      </c>
      <c r="BK74" s="29" t="n">
        <v>0</v>
      </c>
      <c r="BL74" s="29" t="n">
        <v>0</v>
      </c>
      <c r="BM74" s="29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9" t="n">
        <v>72</v>
      </c>
      <c r="BT74" s="29" t="n">
        <v>72</v>
      </c>
      <c r="BU74" s="29" t="n">
        <v>0</v>
      </c>
      <c r="BV74" s="28" t="n">
        <v>2192300.16</v>
      </c>
      <c r="BW74" s="28" t="n">
        <v>1782433.66</v>
      </c>
      <c r="BX74" s="28" t="n">
        <v>0</v>
      </c>
      <c r="BY74" s="28" t="n">
        <v>409866.5</v>
      </c>
      <c r="BZ74" s="28" t="n">
        <f aca="false">BT74*836*36</f>
        <v>2166912</v>
      </c>
      <c r="CA74" s="26" t="s">
        <v>396</v>
      </c>
      <c r="CB74" s="26" t="n">
        <v>1010</v>
      </c>
      <c r="CC74" s="26" t="n">
        <v>551</v>
      </c>
      <c r="CD74" s="30" t="n">
        <v>0.545544554455446</v>
      </c>
      <c r="CE74" s="26" t="n">
        <v>2747.56</v>
      </c>
      <c r="CF74" s="26" t="n">
        <v>2</v>
      </c>
      <c r="CG74" s="26" t="n">
        <v>2</v>
      </c>
      <c r="CH74" s="31" t="n">
        <v>0.602980664558602</v>
      </c>
      <c r="CI74" s="31" t="n">
        <v>0.749963598771095</v>
      </c>
      <c r="CJ74" s="31" t="n">
        <v>5.3529442633297</v>
      </c>
    </row>
    <row r="75" s="35" customFormat="true" ht="60" hidden="false" customHeight="false" outlineLevel="0" collapsed="false">
      <c r="A75" s="25" t="n">
        <v>64</v>
      </c>
      <c r="B75" s="26" t="s">
        <v>397</v>
      </c>
      <c r="C75" s="26" t="s">
        <v>156</v>
      </c>
      <c r="D75" s="26" t="s">
        <v>157</v>
      </c>
      <c r="E75" s="27" t="s">
        <v>398</v>
      </c>
      <c r="F75" s="26" t="s">
        <v>394</v>
      </c>
      <c r="G75" s="26" t="n">
        <v>20</v>
      </c>
      <c r="H75" s="26" t="n">
        <v>20</v>
      </c>
      <c r="I75" s="26" t="n">
        <v>2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20</v>
      </c>
      <c r="P75" s="26" t="n">
        <v>20</v>
      </c>
      <c r="Q75" s="26" t="n">
        <v>0</v>
      </c>
      <c r="R75" s="26" t="n">
        <v>1160179.49</v>
      </c>
      <c r="S75" s="28" t="n">
        <v>1150560</v>
      </c>
      <c r="T75" s="26" t="n">
        <v>1150560</v>
      </c>
      <c r="U75" s="26" t="n">
        <v>0</v>
      </c>
      <c r="V75" s="26" t="n">
        <v>9619.49</v>
      </c>
      <c r="W75" s="26" t="n">
        <v>264162.05</v>
      </c>
      <c r="X75" s="28" t="n">
        <v>264162.05</v>
      </c>
      <c r="Y75" s="26" t="n">
        <v>264162.05</v>
      </c>
      <c r="Z75" s="26" t="n">
        <v>0</v>
      </c>
      <c r="AA75" s="26" t="n">
        <v>0</v>
      </c>
      <c r="AB75" s="26" t="n">
        <v>1424341.54</v>
      </c>
      <c r="AC75" s="26" t="n">
        <v>1414722.05</v>
      </c>
      <c r="AD75" s="26" t="n">
        <v>1414722.05</v>
      </c>
      <c r="AE75" s="26" t="n">
        <v>0</v>
      </c>
      <c r="AF75" s="26" t="n">
        <v>9619.49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8" t="n">
        <v>0</v>
      </c>
      <c r="AS75" s="26" t="n">
        <v>0</v>
      </c>
      <c r="AT75" s="26" t="n">
        <v>0</v>
      </c>
      <c r="AU75" s="26" t="n">
        <v>0</v>
      </c>
      <c r="AV75" s="26" t="s">
        <v>160</v>
      </c>
      <c r="AW75" s="26" t="s">
        <v>161</v>
      </c>
      <c r="AX75" s="26" t="s">
        <v>162</v>
      </c>
      <c r="AY75" s="27" t="s">
        <v>395</v>
      </c>
      <c r="AZ75" s="26" t="s">
        <v>287</v>
      </c>
      <c r="BA75" s="29" t="n">
        <v>20</v>
      </c>
      <c r="BB75" s="29" t="n">
        <v>20</v>
      </c>
      <c r="BC75" s="29" t="n">
        <v>0</v>
      </c>
      <c r="BD75" s="28" t="n">
        <v>1414722.05</v>
      </c>
      <c r="BE75" s="28" t="n">
        <v>1150560</v>
      </c>
      <c r="BF75" s="28" t="n">
        <v>0</v>
      </c>
      <c r="BG75" s="28" t="n">
        <v>264162.05</v>
      </c>
      <c r="BH75" s="28" t="n">
        <f aca="false">BA75*836*36</f>
        <v>601920</v>
      </c>
      <c r="BI75" s="28" t="n">
        <f aca="false">BB75*836*36</f>
        <v>601920</v>
      </c>
      <c r="BJ75" s="28" t="n">
        <v>0</v>
      </c>
      <c r="BK75" s="29" t="n">
        <v>0</v>
      </c>
      <c r="BL75" s="29" t="n">
        <v>0</v>
      </c>
      <c r="BM75" s="29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9" t="n">
        <v>20</v>
      </c>
      <c r="BT75" s="29" t="n">
        <v>20</v>
      </c>
      <c r="BU75" s="29" t="n">
        <v>0</v>
      </c>
      <c r="BV75" s="28" t="n">
        <v>1414722.05</v>
      </c>
      <c r="BW75" s="28" t="n">
        <v>1150560</v>
      </c>
      <c r="BX75" s="28" t="n">
        <v>0</v>
      </c>
      <c r="BY75" s="28" t="n">
        <v>264162.05</v>
      </c>
      <c r="BZ75" s="28" t="n">
        <f aca="false">BT75*836*36</f>
        <v>601920</v>
      </c>
      <c r="CA75" s="26" t="s">
        <v>399</v>
      </c>
      <c r="CB75" s="26" t="n">
        <v>42</v>
      </c>
      <c r="CC75" s="26" t="n">
        <v>20</v>
      </c>
      <c r="CD75" s="30" t="n">
        <v>0.476190476190476</v>
      </c>
      <c r="CE75" s="26" t="n">
        <v>4899.68</v>
      </c>
      <c r="CF75" s="26" t="n">
        <v>2</v>
      </c>
      <c r="CG75" s="26" t="n">
        <v>2</v>
      </c>
      <c r="CH75" s="31" t="n">
        <v>0.653453004238345</v>
      </c>
      <c r="CI75" s="31" t="n">
        <v>0.554114066890898</v>
      </c>
      <c r="CJ75" s="31" t="n">
        <v>5.20756707112924</v>
      </c>
    </row>
    <row r="76" s="35" customFormat="true" ht="60" hidden="false" customHeight="false" outlineLevel="0" collapsed="false">
      <c r="A76" s="25" t="n">
        <v>65</v>
      </c>
      <c r="B76" s="26" t="s">
        <v>400</v>
      </c>
      <c r="C76" s="26" t="s">
        <v>156</v>
      </c>
      <c r="D76" s="26" t="s">
        <v>157</v>
      </c>
      <c r="E76" s="27" t="s">
        <v>401</v>
      </c>
      <c r="F76" s="26" t="s">
        <v>394</v>
      </c>
      <c r="G76" s="26" t="n">
        <v>15</v>
      </c>
      <c r="H76" s="26" t="n">
        <v>0</v>
      </c>
      <c r="I76" s="26" t="n">
        <v>0</v>
      </c>
      <c r="J76" s="26" t="n">
        <v>0</v>
      </c>
      <c r="K76" s="26" t="n">
        <v>15</v>
      </c>
      <c r="L76" s="26" t="n">
        <v>15</v>
      </c>
      <c r="M76" s="26" t="n">
        <v>0</v>
      </c>
      <c r="N76" s="26" t="n">
        <v>0</v>
      </c>
      <c r="O76" s="26" t="n">
        <v>15</v>
      </c>
      <c r="P76" s="26" t="n">
        <v>0</v>
      </c>
      <c r="Q76" s="26" t="n">
        <v>15</v>
      </c>
      <c r="R76" s="26" t="n">
        <v>0</v>
      </c>
      <c r="S76" s="28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8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129000</v>
      </c>
      <c r="AH76" s="26" t="n">
        <v>129000</v>
      </c>
      <c r="AI76" s="26" t="n">
        <v>0</v>
      </c>
      <c r="AJ76" s="26" t="n">
        <v>129000</v>
      </c>
      <c r="AK76" s="26" t="n">
        <v>0</v>
      </c>
      <c r="AL76" s="26" t="n">
        <v>29670</v>
      </c>
      <c r="AM76" s="26" t="n">
        <v>29670</v>
      </c>
      <c r="AN76" s="26" t="n">
        <v>0</v>
      </c>
      <c r="AO76" s="26" t="n">
        <v>29670</v>
      </c>
      <c r="AP76" s="26" t="n">
        <v>0</v>
      </c>
      <c r="AQ76" s="26" t="n">
        <v>158670</v>
      </c>
      <c r="AR76" s="28" t="n">
        <v>158670</v>
      </c>
      <c r="AS76" s="26" t="n">
        <v>0</v>
      </c>
      <c r="AT76" s="26" t="n">
        <v>158670</v>
      </c>
      <c r="AU76" s="26" t="n">
        <v>0</v>
      </c>
      <c r="AV76" s="26" t="s">
        <v>161</v>
      </c>
      <c r="AW76" s="26" t="s">
        <v>161</v>
      </c>
      <c r="AX76" s="26" t="s">
        <v>162</v>
      </c>
      <c r="AY76" s="27" t="s">
        <v>395</v>
      </c>
      <c r="AZ76" s="26" t="s">
        <v>231</v>
      </c>
      <c r="BA76" s="29" t="n">
        <v>15</v>
      </c>
      <c r="BB76" s="29" t="n">
        <v>0</v>
      </c>
      <c r="BC76" s="29" t="n">
        <v>15</v>
      </c>
      <c r="BD76" s="28" t="n">
        <v>287670</v>
      </c>
      <c r="BE76" s="28" t="n">
        <v>0</v>
      </c>
      <c r="BF76" s="33" t="n">
        <f aca="false">AR76</f>
        <v>158670</v>
      </c>
      <c r="BG76" s="28" t="n">
        <v>0</v>
      </c>
      <c r="BH76" s="28" t="n">
        <v>451440</v>
      </c>
      <c r="BI76" s="28" t="n">
        <v>0</v>
      </c>
      <c r="BJ76" s="28" t="n">
        <v>451440</v>
      </c>
      <c r="BK76" s="29" t="n">
        <v>15</v>
      </c>
      <c r="BL76" s="29" t="n">
        <v>0</v>
      </c>
      <c r="BM76" s="29" t="n">
        <v>15</v>
      </c>
      <c r="BN76" s="28" t="n">
        <v>287670</v>
      </c>
      <c r="BO76" s="28" t="n">
        <v>0</v>
      </c>
      <c r="BP76" s="33" t="n">
        <f aca="false">BF76</f>
        <v>158670</v>
      </c>
      <c r="BQ76" s="28" t="n">
        <v>0</v>
      </c>
      <c r="BR76" s="28" t="n">
        <v>451440</v>
      </c>
      <c r="BS76" s="29" t="n">
        <v>0</v>
      </c>
      <c r="BT76" s="29" t="n">
        <v>0</v>
      </c>
      <c r="BU76" s="29" t="n">
        <v>0</v>
      </c>
      <c r="BV76" s="28" t="n">
        <v>0</v>
      </c>
      <c r="BW76" s="28" t="n">
        <v>0</v>
      </c>
      <c r="BX76" s="28" t="n">
        <v>0</v>
      </c>
      <c r="BY76" s="28" t="n">
        <v>0</v>
      </c>
      <c r="BZ76" s="28" t="n">
        <v>0</v>
      </c>
      <c r="CA76" s="26" t="s">
        <v>402</v>
      </c>
      <c r="CB76" s="26" t="n">
        <v>87</v>
      </c>
      <c r="CC76" s="26" t="n">
        <v>0</v>
      </c>
      <c r="CD76" s="30" t="n">
        <v>0</v>
      </c>
      <c r="CE76" s="26" t="n">
        <v>1458.18</v>
      </c>
      <c r="CF76" s="26" t="s">
        <v>170</v>
      </c>
      <c r="CG76" s="26" t="s">
        <v>170</v>
      </c>
      <c r="CH76" s="31" t="n">
        <v>1</v>
      </c>
      <c r="CI76" s="31" t="n">
        <v>0.867301140086489</v>
      </c>
      <c r="CJ76" s="31" t="n">
        <v>1.86730114008649</v>
      </c>
    </row>
    <row r="77" s="35" customFormat="true" ht="60" hidden="false" customHeight="false" outlineLevel="0" collapsed="false">
      <c r="A77" s="25" t="n">
        <v>66</v>
      </c>
      <c r="B77" s="26" t="s">
        <v>403</v>
      </c>
      <c r="C77" s="26" t="s">
        <v>156</v>
      </c>
      <c r="D77" s="26" t="s">
        <v>157</v>
      </c>
      <c r="E77" s="27" t="s">
        <v>404</v>
      </c>
      <c r="F77" s="26" t="s">
        <v>394</v>
      </c>
      <c r="G77" s="26" t="n">
        <v>10</v>
      </c>
      <c r="H77" s="26" t="n">
        <v>0</v>
      </c>
      <c r="I77" s="26" t="n">
        <v>0</v>
      </c>
      <c r="J77" s="26" t="n">
        <v>0</v>
      </c>
      <c r="K77" s="26" t="n">
        <v>10</v>
      </c>
      <c r="L77" s="26" t="n">
        <v>10</v>
      </c>
      <c r="M77" s="26" t="n">
        <v>0</v>
      </c>
      <c r="N77" s="26" t="n">
        <v>0</v>
      </c>
      <c r="O77" s="26" t="n">
        <v>10</v>
      </c>
      <c r="P77" s="26" t="n">
        <v>0</v>
      </c>
      <c r="Q77" s="26" t="n">
        <v>10</v>
      </c>
      <c r="R77" s="26" t="n">
        <v>0</v>
      </c>
      <c r="S77" s="28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8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100894.31</v>
      </c>
      <c r="AH77" s="26" t="n">
        <v>100894.31</v>
      </c>
      <c r="AI77" s="26" t="n">
        <v>100894.31</v>
      </c>
      <c r="AJ77" s="26" t="n">
        <v>0</v>
      </c>
      <c r="AK77" s="26" t="n">
        <v>0</v>
      </c>
      <c r="AL77" s="26" t="n">
        <v>23205.69</v>
      </c>
      <c r="AM77" s="26" t="n">
        <v>23205.69</v>
      </c>
      <c r="AN77" s="26" t="n">
        <v>23205.69</v>
      </c>
      <c r="AO77" s="26" t="n">
        <v>0</v>
      </c>
      <c r="AP77" s="26" t="n">
        <v>0</v>
      </c>
      <c r="AQ77" s="26" t="n">
        <v>124100</v>
      </c>
      <c r="AR77" s="28" t="n">
        <v>124100</v>
      </c>
      <c r="AS77" s="26" t="n">
        <v>124100</v>
      </c>
      <c r="AT77" s="26" t="n">
        <v>0</v>
      </c>
      <c r="AU77" s="26" t="n">
        <v>0</v>
      </c>
      <c r="AV77" s="26" t="s">
        <v>161</v>
      </c>
      <c r="AW77" s="26" t="s">
        <v>161</v>
      </c>
      <c r="AX77" s="26" t="s">
        <v>162</v>
      </c>
      <c r="AY77" s="27" t="s">
        <v>395</v>
      </c>
      <c r="AZ77" s="26" t="s">
        <v>231</v>
      </c>
      <c r="BA77" s="29" t="n">
        <v>10</v>
      </c>
      <c r="BB77" s="29" t="n">
        <v>0</v>
      </c>
      <c r="BC77" s="29" t="n">
        <v>10</v>
      </c>
      <c r="BD77" s="28" t="n">
        <v>224994.31</v>
      </c>
      <c r="BE77" s="28" t="n">
        <v>0</v>
      </c>
      <c r="BF77" s="33" t="n">
        <f aca="false">AR77</f>
        <v>124100</v>
      </c>
      <c r="BG77" s="28" t="n">
        <v>0</v>
      </c>
      <c r="BH77" s="28" t="n">
        <v>300960</v>
      </c>
      <c r="BI77" s="28" t="n">
        <v>0</v>
      </c>
      <c r="BJ77" s="28" t="n">
        <v>300960</v>
      </c>
      <c r="BK77" s="29" t="n">
        <v>10</v>
      </c>
      <c r="BL77" s="29" t="n">
        <v>0</v>
      </c>
      <c r="BM77" s="29" t="n">
        <v>10</v>
      </c>
      <c r="BN77" s="28" t="n">
        <v>224994.31</v>
      </c>
      <c r="BO77" s="28" t="n">
        <v>0</v>
      </c>
      <c r="BP77" s="33" t="n">
        <f aca="false">BF77</f>
        <v>124100</v>
      </c>
      <c r="BQ77" s="28" t="n">
        <v>0</v>
      </c>
      <c r="BR77" s="28" t="n">
        <v>300960</v>
      </c>
      <c r="BS77" s="29" t="n">
        <v>0</v>
      </c>
      <c r="BT77" s="29" t="n">
        <v>0</v>
      </c>
      <c r="BU77" s="29" t="n">
        <v>0</v>
      </c>
      <c r="BV77" s="28" t="n">
        <v>0</v>
      </c>
      <c r="BW77" s="28" t="n">
        <v>0</v>
      </c>
      <c r="BX77" s="28" t="n">
        <v>0</v>
      </c>
      <c r="BY77" s="28" t="n">
        <v>0</v>
      </c>
      <c r="BZ77" s="28" t="n">
        <v>0</v>
      </c>
      <c r="CA77" s="26" t="s">
        <v>405</v>
      </c>
      <c r="CB77" s="26" t="n">
        <v>123</v>
      </c>
      <c r="CC77" s="26" t="n">
        <v>0</v>
      </c>
      <c r="CD77" s="30" t="n">
        <v>0</v>
      </c>
      <c r="CE77" s="26" t="n">
        <v>2268.59</v>
      </c>
      <c r="CF77" s="26" t="s">
        <v>170</v>
      </c>
      <c r="CG77" s="26" t="s">
        <v>170</v>
      </c>
      <c r="CH77" s="31" t="n">
        <v>1</v>
      </c>
      <c r="CI77" s="31" t="n">
        <v>0.793551340293248</v>
      </c>
      <c r="CJ77" s="31" t="n">
        <v>1.79355134029325</v>
      </c>
    </row>
    <row r="78" s="35" customFormat="true" ht="60" hidden="false" customHeight="false" outlineLevel="0" collapsed="false">
      <c r="A78" s="25" t="n">
        <v>67</v>
      </c>
      <c r="B78" s="26" t="s">
        <v>406</v>
      </c>
      <c r="C78" s="26" t="s">
        <v>156</v>
      </c>
      <c r="D78" s="26" t="s">
        <v>157</v>
      </c>
      <c r="E78" s="27" t="s">
        <v>407</v>
      </c>
      <c r="F78" s="26" t="s">
        <v>394</v>
      </c>
      <c r="G78" s="26" t="n">
        <v>20</v>
      </c>
      <c r="H78" s="26" t="n">
        <v>20</v>
      </c>
      <c r="I78" s="26" t="n">
        <v>0</v>
      </c>
      <c r="J78" s="26" t="n">
        <v>2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20</v>
      </c>
      <c r="P78" s="26" t="n">
        <v>20</v>
      </c>
      <c r="Q78" s="26" t="n">
        <v>0</v>
      </c>
      <c r="R78" s="26" t="n">
        <v>1150560</v>
      </c>
      <c r="S78" s="28" t="n">
        <v>1150560</v>
      </c>
      <c r="T78" s="26" t="n">
        <v>1150560</v>
      </c>
      <c r="U78" s="26" t="n">
        <v>0</v>
      </c>
      <c r="V78" s="26" t="n">
        <v>0</v>
      </c>
      <c r="W78" s="26" t="n">
        <v>264628.8</v>
      </c>
      <c r="X78" s="28" t="n">
        <v>264628.8</v>
      </c>
      <c r="Y78" s="26" t="n">
        <v>264628.8</v>
      </c>
      <c r="Z78" s="26" t="n">
        <v>0</v>
      </c>
      <c r="AA78" s="26" t="n">
        <v>0</v>
      </c>
      <c r="AB78" s="26" t="n">
        <v>1415188.8</v>
      </c>
      <c r="AC78" s="26" t="n">
        <v>1415188.8</v>
      </c>
      <c r="AD78" s="26" t="n">
        <v>1415188.8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8" t="n">
        <v>0</v>
      </c>
      <c r="AS78" s="26" t="n">
        <v>0</v>
      </c>
      <c r="AT78" s="26" t="n">
        <v>0</v>
      </c>
      <c r="AU78" s="26" t="n">
        <v>0</v>
      </c>
      <c r="AV78" s="26" t="s">
        <v>160</v>
      </c>
      <c r="AW78" s="26" t="s">
        <v>161</v>
      </c>
      <c r="AX78" s="26" t="s">
        <v>162</v>
      </c>
      <c r="AY78" s="27" t="s">
        <v>395</v>
      </c>
      <c r="AZ78" s="26" t="s">
        <v>168</v>
      </c>
      <c r="BA78" s="29" t="n">
        <v>20</v>
      </c>
      <c r="BB78" s="29" t="n">
        <v>20</v>
      </c>
      <c r="BC78" s="29" t="n">
        <v>0</v>
      </c>
      <c r="BD78" s="28" t="n">
        <v>1415188.8</v>
      </c>
      <c r="BE78" s="28" t="n">
        <v>1150560</v>
      </c>
      <c r="BF78" s="28" t="n">
        <v>0</v>
      </c>
      <c r="BG78" s="28" t="n">
        <v>264628.8</v>
      </c>
      <c r="BH78" s="28" t="n">
        <v>0</v>
      </c>
      <c r="BI78" s="28" t="n">
        <v>0</v>
      </c>
      <c r="BJ78" s="28" t="n">
        <v>0</v>
      </c>
      <c r="BK78" s="29" t="n">
        <v>0</v>
      </c>
      <c r="BL78" s="29" t="n">
        <v>0</v>
      </c>
      <c r="BM78" s="29" t="n">
        <v>0</v>
      </c>
      <c r="BN78" s="28" t="n">
        <v>0</v>
      </c>
      <c r="BO78" s="28" t="n">
        <v>0</v>
      </c>
      <c r="BP78" s="28" t="n">
        <v>0</v>
      </c>
      <c r="BQ78" s="28" t="n">
        <v>0</v>
      </c>
      <c r="BR78" s="28" t="n">
        <v>0</v>
      </c>
      <c r="BS78" s="29" t="n">
        <v>20</v>
      </c>
      <c r="BT78" s="29" t="n">
        <v>20</v>
      </c>
      <c r="BU78" s="29" t="n">
        <v>0</v>
      </c>
      <c r="BV78" s="28" t="n">
        <v>1415188.8</v>
      </c>
      <c r="BW78" s="28" t="n">
        <v>1150560</v>
      </c>
      <c r="BX78" s="28" t="n">
        <v>0</v>
      </c>
      <c r="BY78" s="28" t="n">
        <v>264628.8</v>
      </c>
      <c r="BZ78" s="28" t="n">
        <v>0</v>
      </c>
      <c r="CA78" s="26" t="s">
        <v>408</v>
      </c>
      <c r="CB78" s="26" t="n">
        <v>83</v>
      </c>
      <c r="CC78" s="26" t="n">
        <v>11</v>
      </c>
      <c r="CD78" s="30" t="n">
        <v>0.132530120481928</v>
      </c>
      <c r="CE78" s="26" t="n">
        <v>1608.75</v>
      </c>
      <c r="CF78" s="26" t="s">
        <v>170</v>
      </c>
      <c r="CG78" s="26" t="s">
        <v>170</v>
      </c>
      <c r="CH78" s="31" t="n">
        <v>0.903551378288021</v>
      </c>
      <c r="CI78" s="31" t="n">
        <v>0.853598807495741</v>
      </c>
      <c r="CJ78" s="31" t="n">
        <v>1.75715018578376</v>
      </c>
    </row>
    <row r="79" s="35" customFormat="true" ht="60" hidden="false" customHeight="false" outlineLevel="0" collapsed="false">
      <c r="A79" s="25" t="n">
        <v>68</v>
      </c>
      <c r="B79" s="26" t="s">
        <v>409</v>
      </c>
      <c r="C79" s="26" t="s">
        <v>156</v>
      </c>
      <c r="D79" s="26" t="s">
        <v>157</v>
      </c>
      <c r="E79" s="27" t="s">
        <v>410</v>
      </c>
      <c r="F79" s="26" t="s">
        <v>394</v>
      </c>
      <c r="G79" s="26" t="n">
        <v>15</v>
      </c>
      <c r="H79" s="26" t="n">
        <v>0</v>
      </c>
      <c r="I79" s="26" t="n">
        <v>0</v>
      </c>
      <c r="J79" s="26" t="n">
        <v>0</v>
      </c>
      <c r="K79" s="26" t="n">
        <v>15</v>
      </c>
      <c r="L79" s="26" t="n">
        <v>0</v>
      </c>
      <c r="M79" s="26" t="n">
        <v>15</v>
      </c>
      <c r="N79" s="26" t="n">
        <v>0</v>
      </c>
      <c r="O79" s="26" t="n">
        <v>15</v>
      </c>
      <c r="P79" s="26" t="n">
        <v>0</v>
      </c>
      <c r="Q79" s="26" t="n">
        <v>15</v>
      </c>
      <c r="R79" s="26" t="n">
        <v>0</v>
      </c>
      <c r="S79" s="28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8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151341.46</v>
      </c>
      <c r="AH79" s="26" t="n">
        <v>151341.46</v>
      </c>
      <c r="AI79" s="26" t="n">
        <v>0</v>
      </c>
      <c r="AJ79" s="26" t="n">
        <v>151341.46</v>
      </c>
      <c r="AK79" s="26" t="n">
        <v>0</v>
      </c>
      <c r="AL79" s="26" t="n">
        <v>34808.54</v>
      </c>
      <c r="AM79" s="26" t="n">
        <v>34808.54</v>
      </c>
      <c r="AN79" s="26" t="n">
        <v>0</v>
      </c>
      <c r="AO79" s="26" t="n">
        <v>34808.54</v>
      </c>
      <c r="AP79" s="26" t="n">
        <v>0</v>
      </c>
      <c r="AQ79" s="26" t="n">
        <v>186150</v>
      </c>
      <c r="AR79" s="28" t="n">
        <v>186150</v>
      </c>
      <c r="AS79" s="26" t="n">
        <v>0</v>
      </c>
      <c r="AT79" s="26" t="n">
        <v>186150</v>
      </c>
      <c r="AU79" s="26" t="n">
        <v>0</v>
      </c>
      <c r="AV79" s="26" t="s">
        <v>160</v>
      </c>
      <c r="AW79" s="26" t="s">
        <v>161</v>
      </c>
      <c r="AX79" s="26" t="s">
        <v>162</v>
      </c>
      <c r="AY79" s="27" t="s">
        <v>395</v>
      </c>
      <c r="AZ79" s="26" t="s">
        <v>222</v>
      </c>
      <c r="BA79" s="29" t="n">
        <v>15</v>
      </c>
      <c r="BB79" s="29" t="n">
        <v>0</v>
      </c>
      <c r="BC79" s="29" t="n">
        <v>15</v>
      </c>
      <c r="BD79" s="28" t="n">
        <v>186150</v>
      </c>
      <c r="BE79" s="28" t="n">
        <v>0</v>
      </c>
      <c r="BF79" s="28" t="n">
        <v>186150</v>
      </c>
      <c r="BG79" s="28" t="n">
        <v>0</v>
      </c>
      <c r="BH79" s="28" t="n">
        <v>451440</v>
      </c>
      <c r="BI79" s="28" t="n">
        <v>0</v>
      </c>
      <c r="BJ79" s="28" t="n">
        <v>451440</v>
      </c>
      <c r="BK79" s="29" t="n">
        <v>0</v>
      </c>
      <c r="BL79" s="29" t="n">
        <v>0</v>
      </c>
      <c r="BM79" s="29" t="n">
        <v>0</v>
      </c>
      <c r="BN79" s="28" t="n">
        <v>0</v>
      </c>
      <c r="BO79" s="28" t="n">
        <v>0</v>
      </c>
      <c r="BP79" s="28" t="n">
        <v>0</v>
      </c>
      <c r="BQ79" s="28" t="n">
        <v>0</v>
      </c>
      <c r="BR79" s="28" t="n">
        <v>0</v>
      </c>
      <c r="BS79" s="29" t="n">
        <v>15</v>
      </c>
      <c r="BT79" s="29" t="n">
        <v>0</v>
      </c>
      <c r="BU79" s="29" t="n">
        <v>15</v>
      </c>
      <c r="BV79" s="28" t="n">
        <v>186150</v>
      </c>
      <c r="BW79" s="28" t="n">
        <v>0</v>
      </c>
      <c r="BX79" s="28" t="n">
        <v>186150</v>
      </c>
      <c r="BY79" s="28" t="n">
        <v>0</v>
      </c>
      <c r="BZ79" s="28" t="n">
        <v>451440</v>
      </c>
      <c r="CA79" s="26" t="s">
        <v>411</v>
      </c>
      <c r="CB79" s="26" t="n">
        <v>115</v>
      </c>
      <c r="CC79" s="26" t="n">
        <v>30</v>
      </c>
      <c r="CD79" s="30" t="n">
        <v>0.260869565217391</v>
      </c>
      <c r="CE79" s="26" t="n">
        <v>1681.5</v>
      </c>
      <c r="CF79" s="26" t="s">
        <v>170</v>
      </c>
      <c r="CG79" s="26" t="s">
        <v>170</v>
      </c>
      <c r="CH79" s="31" t="n">
        <v>0.810152515365354</v>
      </c>
      <c r="CI79" s="31" t="n">
        <v>0.846978333988556</v>
      </c>
      <c r="CJ79" s="31" t="n">
        <v>1.65713084935391</v>
      </c>
    </row>
    <row r="80" s="35" customFormat="true" ht="60" hidden="false" customHeight="false" outlineLevel="0" collapsed="false">
      <c r="A80" s="25" t="n">
        <v>69</v>
      </c>
      <c r="B80" s="26" t="s">
        <v>412</v>
      </c>
      <c r="C80" s="26" t="s">
        <v>156</v>
      </c>
      <c r="D80" s="26" t="s">
        <v>157</v>
      </c>
      <c r="E80" s="27" t="s">
        <v>413</v>
      </c>
      <c r="F80" s="26" t="s">
        <v>394</v>
      </c>
      <c r="G80" s="26" t="n">
        <v>20</v>
      </c>
      <c r="H80" s="26" t="n">
        <v>0</v>
      </c>
      <c r="I80" s="26" t="n">
        <v>0</v>
      </c>
      <c r="J80" s="26" t="n">
        <v>0</v>
      </c>
      <c r="K80" s="26" t="n">
        <v>20</v>
      </c>
      <c r="L80" s="26" t="n">
        <v>20</v>
      </c>
      <c r="M80" s="26" t="n">
        <v>0</v>
      </c>
      <c r="N80" s="26" t="n">
        <v>0</v>
      </c>
      <c r="O80" s="26" t="n">
        <v>20</v>
      </c>
      <c r="P80" s="26" t="n">
        <v>0</v>
      </c>
      <c r="Q80" s="26" t="n">
        <v>20</v>
      </c>
      <c r="R80" s="26" t="n">
        <v>0</v>
      </c>
      <c r="S80" s="28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8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201787.8</v>
      </c>
      <c r="AH80" s="26" t="n">
        <v>201787.8</v>
      </c>
      <c r="AI80" s="26" t="n">
        <v>103252.03</v>
      </c>
      <c r="AJ80" s="26" t="n">
        <v>98535.77</v>
      </c>
      <c r="AK80" s="26" t="n">
        <v>0</v>
      </c>
      <c r="AL80" s="26" t="n">
        <v>46411.2</v>
      </c>
      <c r="AM80" s="26" t="n">
        <v>46411.2</v>
      </c>
      <c r="AN80" s="26" t="n">
        <v>23747.97</v>
      </c>
      <c r="AO80" s="26" t="n">
        <v>22663.23</v>
      </c>
      <c r="AP80" s="26" t="n">
        <v>0</v>
      </c>
      <c r="AQ80" s="26" t="n">
        <v>248199</v>
      </c>
      <c r="AR80" s="28" t="n">
        <v>248199</v>
      </c>
      <c r="AS80" s="26" t="n">
        <v>127000</v>
      </c>
      <c r="AT80" s="26" t="n">
        <v>121199</v>
      </c>
      <c r="AU80" s="26" t="n">
        <v>0</v>
      </c>
      <c r="AV80" s="26" t="s">
        <v>160</v>
      </c>
      <c r="AW80" s="26" t="s">
        <v>161</v>
      </c>
      <c r="AX80" s="26" t="s">
        <v>162</v>
      </c>
      <c r="AY80" s="27" t="s">
        <v>414</v>
      </c>
      <c r="AZ80" s="26" t="s">
        <v>222</v>
      </c>
      <c r="BA80" s="29" t="n">
        <v>20</v>
      </c>
      <c r="BB80" s="29" t="n">
        <v>0</v>
      </c>
      <c r="BC80" s="29" t="n">
        <v>20</v>
      </c>
      <c r="BD80" s="28" t="n">
        <v>248199</v>
      </c>
      <c r="BE80" s="28" t="n">
        <v>0</v>
      </c>
      <c r="BF80" s="28" t="n">
        <v>248199</v>
      </c>
      <c r="BG80" s="28" t="n">
        <v>0</v>
      </c>
      <c r="BH80" s="28" t="n">
        <v>601920</v>
      </c>
      <c r="BI80" s="28" t="n">
        <v>0</v>
      </c>
      <c r="BJ80" s="28" t="n">
        <v>601920</v>
      </c>
      <c r="BK80" s="29" t="n">
        <v>0</v>
      </c>
      <c r="BL80" s="29" t="n">
        <v>0</v>
      </c>
      <c r="BM80" s="29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9" t="n">
        <v>20</v>
      </c>
      <c r="BT80" s="29" t="n">
        <v>0</v>
      </c>
      <c r="BU80" s="29" t="n">
        <v>20</v>
      </c>
      <c r="BV80" s="28" t="n">
        <v>248199</v>
      </c>
      <c r="BW80" s="28" t="n">
        <v>0</v>
      </c>
      <c r="BX80" s="28" t="n">
        <v>248199</v>
      </c>
      <c r="BY80" s="28" t="n">
        <v>0</v>
      </c>
      <c r="BZ80" s="28" t="n">
        <v>601920</v>
      </c>
      <c r="CA80" s="26" t="s">
        <v>415</v>
      </c>
      <c r="CB80" s="26" t="n">
        <v>484</v>
      </c>
      <c r="CC80" s="26" t="n">
        <v>153</v>
      </c>
      <c r="CD80" s="30" t="n">
        <v>0.316115702479339</v>
      </c>
      <c r="CE80" s="26" t="n">
        <v>2648.04</v>
      </c>
      <c r="CF80" s="26" t="s">
        <v>170</v>
      </c>
      <c r="CG80" s="26" t="s">
        <v>170</v>
      </c>
      <c r="CH80" s="31" t="n">
        <v>0.76994721128467</v>
      </c>
      <c r="CI80" s="31" t="n">
        <v>0.75902022452278</v>
      </c>
      <c r="CJ80" s="31" t="n">
        <v>1.52896743580745</v>
      </c>
    </row>
    <row r="81" s="35" customFormat="true" ht="105" hidden="false" customHeight="false" outlineLevel="0" collapsed="false">
      <c r="A81" s="25" t="n">
        <v>70</v>
      </c>
      <c r="B81" s="26" t="s">
        <v>416</v>
      </c>
      <c r="C81" s="26" t="s">
        <v>156</v>
      </c>
      <c r="D81" s="26" t="s">
        <v>157</v>
      </c>
      <c r="E81" s="27" t="s">
        <v>417</v>
      </c>
      <c r="F81" s="26" t="s">
        <v>394</v>
      </c>
      <c r="G81" s="26" t="n">
        <v>48</v>
      </c>
      <c r="H81" s="26" t="n">
        <v>48</v>
      </c>
      <c r="I81" s="26" t="n">
        <v>48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48</v>
      </c>
      <c r="P81" s="26" t="n">
        <v>48</v>
      </c>
      <c r="Q81" s="26" t="n">
        <v>0</v>
      </c>
      <c r="R81" s="26" t="n">
        <v>759173.46</v>
      </c>
      <c r="S81" s="28" t="n">
        <v>759173.46</v>
      </c>
      <c r="T81" s="26" t="n">
        <v>759173.46</v>
      </c>
      <c r="U81" s="26" t="n">
        <v>0</v>
      </c>
      <c r="V81" s="26" t="n">
        <v>0</v>
      </c>
      <c r="W81" s="26" t="n">
        <v>171794.78</v>
      </c>
      <c r="X81" s="28" t="n">
        <v>171794.78</v>
      </c>
      <c r="Y81" s="26" t="n">
        <v>171794.78</v>
      </c>
      <c r="Z81" s="26" t="n">
        <v>0</v>
      </c>
      <c r="AA81" s="26" t="n">
        <v>0</v>
      </c>
      <c r="AB81" s="26" t="n">
        <v>930968.24</v>
      </c>
      <c r="AC81" s="26" t="n">
        <v>930968.24</v>
      </c>
      <c r="AD81" s="26" t="n">
        <v>930968.24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8" t="n">
        <v>0</v>
      </c>
      <c r="AS81" s="26" t="n">
        <v>0</v>
      </c>
      <c r="AT81" s="26" t="n">
        <v>0</v>
      </c>
      <c r="AU81" s="26" t="n">
        <v>0</v>
      </c>
      <c r="AV81" s="26" t="s">
        <v>160</v>
      </c>
      <c r="AW81" s="26" t="s">
        <v>161</v>
      </c>
      <c r="AX81" s="26" t="s">
        <v>239</v>
      </c>
      <c r="AY81" s="27" t="s">
        <v>418</v>
      </c>
      <c r="AZ81" s="26" t="s">
        <v>182</v>
      </c>
      <c r="BA81" s="29" t="n">
        <v>0</v>
      </c>
      <c r="BB81" s="29" t="n">
        <v>0</v>
      </c>
      <c r="BC81" s="29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9" t="n">
        <v>0</v>
      </c>
      <c r="BL81" s="29" t="n">
        <v>0</v>
      </c>
      <c r="BM81" s="29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0</v>
      </c>
      <c r="BS81" s="29" t="n">
        <v>0</v>
      </c>
      <c r="BT81" s="29" t="n">
        <v>0</v>
      </c>
      <c r="BU81" s="29" t="n">
        <v>0</v>
      </c>
      <c r="BV81" s="28" t="n">
        <v>0</v>
      </c>
      <c r="BW81" s="28" t="n">
        <v>0</v>
      </c>
      <c r="BX81" s="28" t="n">
        <v>0</v>
      </c>
      <c r="BY81" s="28" t="n">
        <v>0</v>
      </c>
      <c r="BZ81" s="28" t="n">
        <v>0</v>
      </c>
      <c r="CA81" s="26" t="s">
        <v>419</v>
      </c>
      <c r="CB81" s="26" t="n">
        <v>222</v>
      </c>
      <c r="CC81" s="26" t="n">
        <v>48</v>
      </c>
      <c r="CD81" s="30" t="n">
        <v>0.216216216216216</v>
      </c>
      <c r="CE81" s="26" t="n">
        <v>1730.63</v>
      </c>
      <c r="CF81" s="26" t="s">
        <v>170</v>
      </c>
      <c r="CG81" s="26" t="s">
        <v>170</v>
      </c>
      <c r="CH81" s="31" t="s">
        <v>170</v>
      </c>
      <c r="CI81" s="26" t="s">
        <v>170</v>
      </c>
      <c r="CJ81" s="26" t="s">
        <v>170</v>
      </c>
    </row>
    <row r="82" s="35" customFormat="true" ht="90" hidden="false" customHeight="false" outlineLevel="0" collapsed="false">
      <c r="A82" s="25" t="n">
        <v>71</v>
      </c>
      <c r="B82" s="26" t="s">
        <v>420</v>
      </c>
      <c r="C82" s="26" t="s">
        <v>156</v>
      </c>
      <c r="D82" s="26" t="s">
        <v>157</v>
      </c>
      <c r="E82" s="27" t="s">
        <v>421</v>
      </c>
      <c r="F82" s="26" t="s">
        <v>394</v>
      </c>
      <c r="G82" s="26" t="n">
        <v>12</v>
      </c>
      <c r="H82" s="26" t="n">
        <v>12</v>
      </c>
      <c r="I82" s="26" t="n">
        <v>12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12</v>
      </c>
      <c r="P82" s="26" t="n">
        <v>12</v>
      </c>
      <c r="Q82" s="26" t="n">
        <v>0</v>
      </c>
      <c r="R82" s="26" t="n">
        <v>690336</v>
      </c>
      <c r="S82" s="28" t="n">
        <v>690336</v>
      </c>
      <c r="T82" s="26" t="n">
        <v>690336</v>
      </c>
      <c r="U82" s="26" t="n">
        <v>0</v>
      </c>
      <c r="V82" s="26" t="n">
        <v>0</v>
      </c>
      <c r="W82" s="26" t="n">
        <v>158777.28</v>
      </c>
      <c r="X82" s="28" t="n">
        <v>158777.28</v>
      </c>
      <c r="Y82" s="26" t="n">
        <v>158777.28</v>
      </c>
      <c r="Z82" s="26" t="n">
        <v>0</v>
      </c>
      <c r="AA82" s="26" t="n">
        <v>0</v>
      </c>
      <c r="AB82" s="26" t="n">
        <v>849113.28</v>
      </c>
      <c r="AC82" s="26" t="n">
        <v>849113.28</v>
      </c>
      <c r="AD82" s="26" t="n">
        <v>849113.28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8" t="n">
        <v>0</v>
      </c>
      <c r="AS82" s="26" t="n">
        <v>0</v>
      </c>
      <c r="AT82" s="26" t="n">
        <v>0</v>
      </c>
      <c r="AU82" s="26" t="n">
        <v>0</v>
      </c>
      <c r="AV82" s="26" t="s">
        <v>160</v>
      </c>
      <c r="AW82" s="26" t="s">
        <v>161</v>
      </c>
      <c r="AX82" s="26" t="s">
        <v>239</v>
      </c>
      <c r="AY82" s="27" t="s">
        <v>422</v>
      </c>
      <c r="AZ82" s="26" t="s">
        <v>182</v>
      </c>
      <c r="BA82" s="29" t="n">
        <v>0</v>
      </c>
      <c r="BB82" s="29" t="n">
        <v>0</v>
      </c>
      <c r="BC82" s="29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v>0</v>
      </c>
      <c r="BI82" s="28" t="n">
        <v>0</v>
      </c>
      <c r="BJ82" s="28" t="n">
        <v>0</v>
      </c>
      <c r="BK82" s="29" t="n">
        <v>0</v>
      </c>
      <c r="BL82" s="29" t="n">
        <v>0</v>
      </c>
      <c r="BM82" s="29" t="n">
        <v>0</v>
      </c>
      <c r="BN82" s="28" t="n">
        <v>0</v>
      </c>
      <c r="BO82" s="28" t="n">
        <v>0</v>
      </c>
      <c r="BP82" s="28" t="n">
        <v>0</v>
      </c>
      <c r="BQ82" s="28" t="n">
        <v>0</v>
      </c>
      <c r="BR82" s="28" t="n">
        <v>0</v>
      </c>
      <c r="BS82" s="29" t="n">
        <v>0</v>
      </c>
      <c r="BT82" s="29" t="n">
        <v>0</v>
      </c>
      <c r="BU82" s="29" t="n">
        <v>0</v>
      </c>
      <c r="BV82" s="28" t="n">
        <v>0</v>
      </c>
      <c r="BW82" s="28" t="n">
        <v>0</v>
      </c>
      <c r="BX82" s="28" t="n">
        <v>0</v>
      </c>
      <c r="BY82" s="28" t="n">
        <v>0</v>
      </c>
      <c r="BZ82" s="28" t="n">
        <v>0</v>
      </c>
      <c r="CA82" s="26" t="s">
        <v>423</v>
      </c>
      <c r="CB82" s="26" t="n">
        <v>80</v>
      </c>
      <c r="CC82" s="26" t="n">
        <v>72</v>
      </c>
      <c r="CD82" s="30" t="n">
        <v>0.9</v>
      </c>
      <c r="CE82" s="26" t="n">
        <v>1800.9</v>
      </c>
      <c r="CF82" s="26" t="s">
        <v>170</v>
      </c>
      <c r="CG82" s="26" t="s">
        <v>170</v>
      </c>
      <c r="CH82" s="31" t="s">
        <v>170</v>
      </c>
      <c r="CI82" s="26" t="s">
        <v>170</v>
      </c>
      <c r="CJ82" s="26" t="s">
        <v>170</v>
      </c>
    </row>
    <row r="83" s="35" customFormat="true" ht="30" hidden="false" customHeight="false" outlineLevel="0" collapsed="false">
      <c r="A83" s="25" t="n">
        <v>72</v>
      </c>
      <c r="B83" s="26" t="s">
        <v>424</v>
      </c>
      <c r="C83" s="26" t="s">
        <v>156</v>
      </c>
      <c r="D83" s="26" t="s">
        <v>157</v>
      </c>
      <c r="E83" s="27" t="s">
        <v>425</v>
      </c>
      <c r="F83" s="26" t="s">
        <v>394</v>
      </c>
      <c r="G83" s="26" t="n">
        <v>60</v>
      </c>
      <c r="H83" s="26" t="n">
        <v>60</v>
      </c>
      <c r="I83" s="26" t="n">
        <v>6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60</v>
      </c>
      <c r="P83" s="26" t="n">
        <v>60</v>
      </c>
      <c r="Q83" s="26" t="n">
        <v>0</v>
      </c>
      <c r="R83" s="26" t="n">
        <v>3451680</v>
      </c>
      <c r="S83" s="28" t="n">
        <v>3451680</v>
      </c>
      <c r="T83" s="26" t="n">
        <v>3451680</v>
      </c>
      <c r="U83" s="26" t="n">
        <v>0</v>
      </c>
      <c r="V83" s="26" t="n">
        <v>0</v>
      </c>
      <c r="W83" s="26" t="n">
        <v>793886.4</v>
      </c>
      <c r="X83" s="28" t="n">
        <v>793886.4</v>
      </c>
      <c r="Y83" s="26" t="n">
        <v>793886.4</v>
      </c>
      <c r="Z83" s="26" t="n">
        <v>0</v>
      </c>
      <c r="AA83" s="26" t="n">
        <v>0</v>
      </c>
      <c r="AB83" s="26" t="n">
        <v>4245566.4</v>
      </c>
      <c r="AC83" s="26" t="n">
        <v>4245566.4</v>
      </c>
      <c r="AD83" s="26" t="n">
        <v>4245566.4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8" t="n">
        <v>0</v>
      </c>
      <c r="AS83" s="26" t="n">
        <v>0</v>
      </c>
      <c r="AT83" s="26" t="n">
        <v>0</v>
      </c>
      <c r="AU83" s="26" t="n">
        <v>0</v>
      </c>
      <c r="AV83" s="26" t="s">
        <v>160</v>
      </c>
      <c r="AW83" s="26" t="s">
        <v>161</v>
      </c>
      <c r="AX83" s="26" t="s">
        <v>239</v>
      </c>
      <c r="AY83" s="27" t="s">
        <v>426</v>
      </c>
      <c r="AZ83" s="26" t="s">
        <v>222</v>
      </c>
      <c r="BA83" s="29" t="n">
        <v>0</v>
      </c>
      <c r="BB83" s="29" t="n">
        <v>0</v>
      </c>
      <c r="BC83" s="29" t="n">
        <v>0</v>
      </c>
      <c r="BD83" s="28" t="n">
        <v>0</v>
      </c>
      <c r="BE83" s="28" t="n">
        <v>0</v>
      </c>
      <c r="BF83" s="28" t="n">
        <v>0</v>
      </c>
      <c r="BG83" s="28" t="n">
        <v>0</v>
      </c>
      <c r="BH83" s="28" t="n">
        <v>0</v>
      </c>
      <c r="BI83" s="28" t="n">
        <v>0</v>
      </c>
      <c r="BJ83" s="28" t="n">
        <v>0</v>
      </c>
      <c r="BK83" s="29" t="n">
        <v>0</v>
      </c>
      <c r="BL83" s="29" t="n">
        <v>0</v>
      </c>
      <c r="BM83" s="29" t="n">
        <v>0</v>
      </c>
      <c r="BN83" s="28" t="n">
        <v>0</v>
      </c>
      <c r="BO83" s="28" t="n">
        <v>0</v>
      </c>
      <c r="BP83" s="28" t="n">
        <v>0</v>
      </c>
      <c r="BQ83" s="28" t="n">
        <v>0</v>
      </c>
      <c r="BR83" s="28" t="n">
        <v>0</v>
      </c>
      <c r="BS83" s="29" t="n">
        <v>0</v>
      </c>
      <c r="BT83" s="29" t="n">
        <v>0</v>
      </c>
      <c r="BU83" s="29" t="n">
        <v>0</v>
      </c>
      <c r="BV83" s="28" t="n">
        <v>0</v>
      </c>
      <c r="BW83" s="28" t="n">
        <v>0</v>
      </c>
      <c r="BX83" s="28" t="n">
        <v>0</v>
      </c>
      <c r="BY83" s="28" t="n">
        <v>0</v>
      </c>
      <c r="BZ83" s="28" t="n">
        <v>0</v>
      </c>
      <c r="CA83" s="26" t="s">
        <v>427</v>
      </c>
      <c r="CB83" s="26" t="n">
        <v>947</v>
      </c>
      <c r="CC83" s="26" t="n">
        <v>680</v>
      </c>
      <c r="CD83" s="30" t="n">
        <v>0.71805702217529</v>
      </c>
      <c r="CE83" s="26" t="n">
        <v>2911.35</v>
      </c>
      <c r="CF83" s="26" t="s">
        <v>170</v>
      </c>
      <c r="CG83" s="26" t="s">
        <v>170</v>
      </c>
      <c r="CH83" s="31" t="s">
        <v>170</v>
      </c>
      <c r="CI83" s="26" t="s">
        <v>170</v>
      </c>
      <c r="CJ83" s="26" t="s">
        <v>170</v>
      </c>
    </row>
    <row r="84" s="35" customFormat="true" ht="15" hidden="true" customHeight="false" outlineLevel="0" collapsed="false">
      <c r="A84" s="25" t="n">
        <v>73</v>
      </c>
      <c r="B84" s="26" t="s">
        <v>428</v>
      </c>
      <c r="C84" s="26" t="s">
        <v>156</v>
      </c>
      <c r="D84" s="26" t="s">
        <v>157</v>
      </c>
      <c r="E84" s="27" t="s">
        <v>429</v>
      </c>
      <c r="F84" s="26" t="s">
        <v>430</v>
      </c>
      <c r="G84" s="26" t="n">
        <v>16</v>
      </c>
      <c r="H84" s="26" t="n">
        <v>16</v>
      </c>
      <c r="I84" s="26" t="n">
        <v>0</v>
      </c>
      <c r="J84" s="26" t="n">
        <v>16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6</v>
      </c>
      <c r="P84" s="26" t="n">
        <v>16</v>
      </c>
      <c r="Q84" s="26" t="n">
        <v>0</v>
      </c>
      <c r="R84" s="26" t="n">
        <v>920448</v>
      </c>
      <c r="S84" s="28" t="n">
        <v>920448</v>
      </c>
      <c r="T84" s="26" t="n">
        <v>920448</v>
      </c>
      <c r="U84" s="26" t="n">
        <v>0</v>
      </c>
      <c r="V84" s="26" t="n">
        <v>0</v>
      </c>
      <c r="W84" s="26" t="n">
        <v>211703</v>
      </c>
      <c r="X84" s="28" t="n">
        <v>211703</v>
      </c>
      <c r="Y84" s="26" t="n">
        <v>211703</v>
      </c>
      <c r="Z84" s="26" t="n">
        <v>0</v>
      </c>
      <c r="AA84" s="26" t="n">
        <v>0</v>
      </c>
      <c r="AB84" s="26" t="n">
        <v>1132151</v>
      </c>
      <c r="AC84" s="26" t="n">
        <v>1132151</v>
      </c>
      <c r="AD84" s="26" t="n">
        <v>1132151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8" t="n">
        <v>0</v>
      </c>
      <c r="AS84" s="26" t="n">
        <v>0</v>
      </c>
      <c r="AT84" s="26" t="n">
        <v>0</v>
      </c>
      <c r="AU84" s="26" t="n">
        <v>0</v>
      </c>
      <c r="AV84" s="26" t="s">
        <v>161</v>
      </c>
      <c r="AW84" s="26" t="s">
        <v>161</v>
      </c>
      <c r="AX84" s="26" t="s">
        <v>162</v>
      </c>
      <c r="AY84" s="27" t="s">
        <v>431</v>
      </c>
      <c r="AZ84" s="26" t="s">
        <v>168</v>
      </c>
      <c r="BA84" s="29" t="n">
        <v>16</v>
      </c>
      <c r="BB84" s="29" t="n">
        <v>16</v>
      </c>
      <c r="BC84" s="29" t="n">
        <v>0</v>
      </c>
      <c r="BD84" s="28" t="n">
        <v>1132151</v>
      </c>
      <c r="BE84" s="28" t="n">
        <v>920448</v>
      </c>
      <c r="BF84" s="28" t="n">
        <v>0</v>
      </c>
      <c r="BG84" s="28" t="n">
        <v>211703</v>
      </c>
      <c r="BH84" s="28" t="n">
        <v>0</v>
      </c>
      <c r="BI84" s="28" t="n">
        <v>0</v>
      </c>
      <c r="BJ84" s="28" t="n">
        <v>0</v>
      </c>
      <c r="BK84" s="29" t="n">
        <v>16</v>
      </c>
      <c r="BL84" s="29" t="n">
        <v>16</v>
      </c>
      <c r="BM84" s="29" t="n">
        <v>0</v>
      </c>
      <c r="BN84" s="28" t="n">
        <v>1132151</v>
      </c>
      <c r="BO84" s="28" t="n">
        <v>920448</v>
      </c>
      <c r="BP84" s="28" t="n">
        <v>0</v>
      </c>
      <c r="BQ84" s="28" t="n">
        <v>211703</v>
      </c>
      <c r="BR84" s="28" t="n">
        <v>0</v>
      </c>
      <c r="BS84" s="29" t="n">
        <v>0</v>
      </c>
      <c r="BT84" s="29" t="n">
        <v>0</v>
      </c>
      <c r="BU84" s="29" t="n">
        <v>0</v>
      </c>
      <c r="BV84" s="28" t="n">
        <v>0</v>
      </c>
      <c r="BW84" s="28" t="n">
        <v>0</v>
      </c>
      <c r="BX84" s="28" t="n">
        <v>0</v>
      </c>
      <c r="BY84" s="28" t="n">
        <v>0</v>
      </c>
      <c r="BZ84" s="28" t="n">
        <v>0</v>
      </c>
      <c r="CA84" s="26" t="s">
        <v>432</v>
      </c>
      <c r="CB84" s="26" t="n">
        <v>55</v>
      </c>
      <c r="CC84" s="26" t="n">
        <v>0</v>
      </c>
      <c r="CD84" s="30" t="n">
        <v>0</v>
      </c>
      <c r="CE84" s="26" t="n">
        <v>1811.12</v>
      </c>
      <c r="CF84" s="26" t="s">
        <v>170</v>
      </c>
      <c r="CG84" s="26" t="s">
        <v>170</v>
      </c>
      <c r="CH84" s="31" t="n">
        <v>1</v>
      </c>
      <c r="CI84" s="31" t="n">
        <v>0.835182515761732</v>
      </c>
      <c r="CJ84" s="31" t="n">
        <v>1.83518251576173</v>
      </c>
    </row>
    <row r="85" s="35" customFormat="true" ht="15" hidden="true" customHeight="false" outlineLevel="0" collapsed="false">
      <c r="A85" s="25" t="n">
        <v>74</v>
      </c>
      <c r="B85" s="26" t="s">
        <v>433</v>
      </c>
      <c r="C85" s="26" t="s">
        <v>156</v>
      </c>
      <c r="D85" s="26" t="s">
        <v>157</v>
      </c>
      <c r="E85" s="27" t="s">
        <v>434</v>
      </c>
      <c r="F85" s="26" t="s">
        <v>430</v>
      </c>
      <c r="G85" s="26" t="n">
        <v>23</v>
      </c>
      <c r="H85" s="26" t="n">
        <v>0</v>
      </c>
      <c r="I85" s="26" t="n">
        <v>0</v>
      </c>
      <c r="J85" s="26" t="n">
        <v>0</v>
      </c>
      <c r="K85" s="26" t="n">
        <v>23</v>
      </c>
      <c r="L85" s="26" t="n">
        <v>23</v>
      </c>
      <c r="M85" s="26" t="n">
        <v>0</v>
      </c>
      <c r="N85" s="26" t="n">
        <v>0</v>
      </c>
      <c r="O85" s="26" t="n">
        <v>23</v>
      </c>
      <c r="P85" s="26" t="n">
        <v>0</v>
      </c>
      <c r="Q85" s="26" t="n">
        <v>23</v>
      </c>
      <c r="R85" s="26" t="n">
        <v>0</v>
      </c>
      <c r="S85" s="28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8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119350</v>
      </c>
      <c r="AH85" s="26" t="n">
        <v>119350</v>
      </c>
      <c r="AI85" s="26" t="n">
        <v>0</v>
      </c>
      <c r="AJ85" s="26" t="n">
        <v>119350</v>
      </c>
      <c r="AK85" s="26" t="n">
        <v>0</v>
      </c>
      <c r="AL85" s="26" t="n">
        <v>35650</v>
      </c>
      <c r="AM85" s="26" t="n">
        <v>35650</v>
      </c>
      <c r="AN85" s="26" t="n">
        <v>0</v>
      </c>
      <c r="AO85" s="26" t="n">
        <v>35650</v>
      </c>
      <c r="AP85" s="26" t="n">
        <v>0</v>
      </c>
      <c r="AQ85" s="26" t="n">
        <v>155000</v>
      </c>
      <c r="AR85" s="28" t="n">
        <v>155000</v>
      </c>
      <c r="AS85" s="26" t="n">
        <v>0</v>
      </c>
      <c r="AT85" s="26" t="n">
        <v>155000</v>
      </c>
      <c r="AU85" s="26" t="n">
        <v>0</v>
      </c>
      <c r="AV85" s="26" t="s">
        <v>160</v>
      </c>
      <c r="AW85" s="26" t="s">
        <v>161</v>
      </c>
      <c r="AX85" s="26" t="s">
        <v>162</v>
      </c>
      <c r="AY85" s="27" t="s">
        <v>431</v>
      </c>
      <c r="AZ85" s="26" t="s">
        <v>222</v>
      </c>
      <c r="BA85" s="29" t="n">
        <v>23</v>
      </c>
      <c r="BB85" s="29" t="n">
        <v>0</v>
      </c>
      <c r="BC85" s="29" t="n">
        <v>23</v>
      </c>
      <c r="BD85" s="28" t="n">
        <v>155000</v>
      </c>
      <c r="BE85" s="28" t="n">
        <v>0</v>
      </c>
      <c r="BF85" s="28" t="n">
        <v>155000</v>
      </c>
      <c r="BG85" s="28" t="n">
        <v>0</v>
      </c>
      <c r="BH85" s="28" t="n">
        <v>692208</v>
      </c>
      <c r="BI85" s="28" t="n">
        <v>0</v>
      </c>
      <c r="BJ85" s="28" t="n">
        <v>692208</v>
      </c>
      <c r="BK85" s="29" t="n">
        <v>0</v>
      </c>
      <c r="BL85" s="29" t="n">
        <v>0</v>
      </c>
      <c r="BM85" s="29" t="n">
        <v>0</v>
      </c>
      <c r="BN85" s="28" t="n">
        <v>0</v>
      </c>
      <c r="BO85" s="28" t="n">
        <v>0</v>
      </c>
      <c r="BP85" s="28" t="n">
        <v>0</v>
      </c>
      <c r="BQ85" s="28" t="n">
        <v>0</v>
      </c>
      <c r="BR85" s="28" t="n">
        <v>0</v>
      </c>
      <c r="BS85" s="29" t="n">
        <v>23</v>
      </c>
      <c r="BT85" s="29" t="n">
        <v>0</v>
      </c>
      <c r="BU85" s="29" t="n">
        <v>23</v>
      </c>
      <c r="BV85" s="28" t="n">
        <v>155000</v>
      </c>
      <c r="BW85" s="28" t="n">
        <v>0</v>
      </c>
      <c r="BX85" s="28" t="n">
        <v>155000</v>
      </c>
      <c r="BY85" s="28" t="n">
        <v>0</v>
      </c>
      <c r="BZ85" s="28" t="n">
        <v>692208</v>
      </c>
      <c r="CA85" s="26" t="s">
        <v>435</v>
      </c>
      <c r="CB85" s="26" t="n">
        <v>105</v>
      </c>
      <c r="CC85" s="26" t="n">
        <v>26</v>
      </c>
      <c r="CD85" s="30" t="n">
        <v>0.247619047619048</v>
      </c>
      <c r="CE85" s="26" t="n">
        <v>4585.06</v>
      </c>
      <c r="CF85" s="26" t="s">
        <v>170</v>
      </c>
      <c r="CG85" s="26" t="s">
        <v>170</v>
      </c>
      <c r="CH85" s="31" t="n">
        <v>0.819795562203939</v>
      </c>
      <c r="CI85" s="31" t="n">
        <v>0.58274545348651</v>
      </c>
      <c r="CJ85" s="31" t="n">
        <v>1.40254101569045</v>
      </c>
    </row>
  </sheetData>
  <autoFilter ref="A11:CJ85">
    <filterColumn colId="5">
      <filters>
        <filter val="WIELKOPOLSKIE"/>
      </filters>
    </filterColumn>
  </autoFilter>
  <mergeCells count="19">
    <mergeCell ref="A8:AW8"/>
    <mergeCell ref="AX8:BJ8"/>
    <mergeCell ref="BK8:BR8"/>
    <mergeCell ref="BS8:BZ8"/>
    <mergeCell ref="A9:F9"/>
    <mergeCell ref="G9:N9"/>
    <mergeCell ref="O9:Q9"/>
    <mergeCell ref="R9:AF9"/>
    <mergeCell ref="AG9:AU9"/>
    <mergeCell ref="AV9:AW9"/>
    <mergeCell ref="AX9:AZ9"/>
    <mergeCell ref="BA9:BC9"/>
    <mergeCell ref="BD9:BG9"/>
    <mergeCell ref="BH9:BJ9"/>
    <mergeCell ref="BK9:BM9"/>
    <mergeCell ref="BN9:BR9"/>
    <mergeCell ref="BS9:BU9"/>
    <mergeCell ref="BV9:BZ9"/>
    <mergeCell ref="CA9:C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>Adam Jezierski</cp:lastModifiedBy>
  <dcterms:modified xsi:type="dcterms:W3CDTF">2025-10-15T08:53:00Z</dcterms:modified>
  <cp:revision>0</cp:revision>
  <dc:subject/>
  <dc:title/>
</cp:coreProperties>
</file>